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031_Outdr_Str Light" sheetId="1" state="visible" r:id="rId2"/>
    <sheet name="Seg032_SC1" sheetId="2" state="visible" r:id="rId3"/>
    <sheet name="Seg033_SC2 Reg" sheetId="3" state="visible" r:id="rId4"/>
    <sheet name="Seg034_SC2 HLF" sheetId="4" state="visible" r:id="rId5"/>
    <sheet name="Seg035_SC3Primary Reg" sheetId="5" state="visible" r:id="rId6"/>
    <sheet name="Seg036_SC3Primary HLF" sheetId="6" state="visible" r:id="rId7"/>
    <sheet name="Seg037_SC6" sheetId="7" state="visible" r:id="rId8"/>
    <sheet name="Seg038_SC7-1 Reg" sheetId="8" state="visible" r:id="rId9"/>
    <sheet name="Seg039_SC7-1 IHLF" sheetId="9" state="visible" r:id="rId10"/>
    <sheet name="Seg040_SC7-2 Reg" sheetId="10" state="visible" r:id="rId11"/>
    <sheet name="Seg041_SC7-2 IHLF" sheetId="11" state="visible" r:id="rId12"/>
    <sheet name="Seg042_SC7-3 Reg" sheetId="12" state="visible" r:id="rId13"/>
    <sheet name="Seg043_SC7-3 IHLF" sheetId="13" state="visible" r:id="rId14"/>
    <sheet name="Seg044_SC7-4 Reg" sheetId="14" state="visible" r:id="rId15"/>
    <sheet name="Seg045_SC7-4 IHLF" sheetId="15" state="visible" r:id="rId16"/>
    <sheet name="Seg046_SC8" sheetId="16" state="visible" r:id="rId17"/>
    <sheet name="Seg047_SC9" sheetId="17" state="visible" r:id="rId18"/>
    <sheet name="Seg048_SC12" sheetId="18" state="visible" r:id="rId19"/>
    <sheet name="Seg098_SC3Subtrans Reg" sheetId="19" state="visible" r:id="rId20"/>
    <sheet name="Seg099_SC3Subtrans HLF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74">
  <si>
    <t xml:space="preserve">Day Type Profile</t>
  </si>
  <si>
    <t xml:space="preserve">Segment 031</t>
  </si>
  <si>
    <t xml:space="preserve">Service Class - Outdoor/Street Lighting</t>
  </si>
  <si>
    <t xml:space="preserve">Rate No. 115-05-00 / 118-01-00, 118-02-00, 118-03-00</t>
  </si>
  <si>
    <t xml:space="preserve">Season:January</t>
  </si>
  <si>
    <t xml:space="preserve">DayType:Weekday</t>
  </si>
  <si>
    <t xml:space="preserve">DayType:Saturday</t>
  </si>
  <si>
    <t xml:space="preserve">DayType:Sunday</t>
  </si>
  <si>
    <t xml:space="preserve">Season:February</t>
  </si>
  <si>
    <t xml:space="preserve">Season:March</t>
  </si>
  <si>
    <t xml:space="preserve">Season:April</t>
  </si>
  <si>
    <t xml:space="preserve">Season:May</t>
  </si>
  <si>
    <t xml:space="preserve">Season:June</t>
  </si>
  <si>
    <t xml:space="preserve">Season:July</t>
  </si>
  <si>
    <t xml:space="preserve">Season:August</t>
  </si>
  <si>
    <t xml:space="preserve">Season:September</t>
  </si>
  <si>
    <t xml:space="preserve">Season:October</t>
  </si>
  <si>
    <t xml:space="preserve">Season:November</t>
  </si>
  <si>
    <t xml:space="preserve">Season:December</t>
  </si>
  <si>
    <t xml:space="preserve">Segment 032</t>
  </si>
  <si>
    <t xml:space="preserve">Service Class 1</t>
  </si>
  <si>
    <t xml:space="preserve">Rate No. 115-01-00, 115-01-05</t>
  </si>
  <si>
    <t xml:space="preserve">Segment 033</t>
  </si>
  <si>
    <t xml:space="preserve">Service Class 2</t>
  </si>
  <si>
    <t xml:space="preserve">Rate No. 115-02-00, 115-02-06</t>
  </si>
  <si>
    <t xml:space="preserve">Segment 034</t>
  </si>
  <si>
    <t xml:space="preserve">Service Class 2 - High Load Factor</t>
  </si>
  <si>
    <t xml:space="preserve">Rate No. 115-02-01</t>
  </si>
  <si>
    <t xml:space="preserve">Segment 035</t>
  </si>
  <si>
    <t xml:space="preserve">Service Class 3 Primary Distribution</t>
  </si>
  <si>
    <t xml:space="preserve">Rate No. 115-03-00</t>
  </si>
  <si>
    <t xml:space="preserve">Segment 036</t>
  </si>
  <si>
    <t xml:space="preserve">Service Class 3 Primary Distribution - High Load Factor</t>
  </si>
  <si>
    <t xml:space="preserve">Rate No. 115-03-01</t>
  </si>
  <si>
    <t xml:space="preserve">Segment 037</t>
  </si>
  <si>
    <t xml:space="preserve">Service Class 6</t>
  </si>
  <si>
    <t xml:space="preserve">Rate No. 115-06-00</t>
  </si>
  <si>
    <t xml:space="preserve">Segment 038</t>
  </si>
  <si>
    <t xml:space="preserve">Service Class 7-1</t>
  </si>
  <si>
    <t xml:space="preserve">Rate No. 115-07-10</t>
  </si>
  <si>
    <t xml:space="preserve">Segment 039</t>
  </si>
  <si>
    <t xml:space="preserve">Service Class 7-1 - Industrial/High Load Factor</t>
  </si>
  <si>
    <t xml:space="preserve">Rate No. 115-07-11</t>
  </si>
  <si>
    <t xml:space="preserve">Segment 040</t>
  </si>
  <si>
    <t xml:space="preserve">Service Class 7-2</t>
  </si>
  <si>
    <t xml:space="preserve">Rate No. 115-07-20</t>
  </si>
  <si>
    <t xml:space="preserve">Segment 041</t>
  </si>
  <si>
    <t xml:space="preserve">Service Class 7-2 - Industrial/High Load Factor</t>
  </si>
  <si>
    <t xml:space="preserve">Rate No. 115-07-21</t>
  </si>
  <si>
    <t xml:space="preserve">Segment 042</t>
  </si>
  <si>
    <t xml:space="preserve">Service Class 7-3</t>
  </si>
  <si>
    <t xml:space="preserve">Rate No. 115-07-30</t>
  </si>
  <si>
    <t xml:space="preserve">Segment 043</t>
  </si>
  <si>
    <t xml:space="preserve">Service Class 7-3 - Industrial/High Load Factor</t>
  </si>
  <si>
    <t xml:space="preserve">Rate No. 115-07-31</t>
  </si>
  <si>
    <t xml:space="preserve">Segment 044</t>
  </si>
  <si>
    <t xml:space="preserve">Service Class 7-4</t>
  </si>
  <si>
    <t xml:space="preserve">Rate No. 115-07-40</t>
  </si>
  <si>
    <t xml:space="preserve">Segment 045</t>
  </si>
  <si>
    <t xml:space="preserve">Service Class 7-4 - Industrial/High Load Factor</t>
  </si>
  <si>
    <t xml:space="preserve">Rate No. 115-07-41</t>
  </si>
  <si>
    <t xml:space="preserve">Segment 046</t>
  </si>
  <si>
    <t xml:space="preserve">Service Class 8</t>
  </si>
  <si>
    <t xml:space="preserve">Rate No. 115-08-00, 115-08-05</t>
  </si>
  <si>
    <t xml:space="preserve">Segment 047</t>
  </si>
  <si>
    <t xml:space="preserve">Service Class 9</t>
  </si>
  <si>
    <t xml:space="preserve">Rate No. 115-09-00</t>
  </si>
  <si>
    <t xml:space="preserve">Segment 048</t>
  </si>
  <si>
    <t xml:space="preserve">Service Class 12</t>
  </si>
  <si>
    <t xml:space="preserve">Rate No. 115-12-00</t>
  </si>
  <si>
    <t xml:space="preserve">Segment 098</t>
  </si>
  <si>
    <t xml:space="preserve">Service Class 3 Primary Sub-transmission</t>
  </si>
  <si>
    <t xml:space="preserve">Segment 099</t>
  </si>
  <si>
    <t xml:space="preserve">Service Class 3 Primary Sub-transmission - High Load Fa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2" t="n">
        <v>0.32</v>
      </c>
      <c r="D9" s="2" t="n">
        <v>0.32</v>
      </c>
      <c r="E9" s="2" t="n">
        <v>0.32</v>
      </c>
      <c r="F9" s="2" t="n">
        <v>0.32</v>
      </c>
      <c r="G9" s="2" t="n">
        <v>0.32</v>
      </c>
      <c r="H9" s="2" t="n">
        <v>0.32</v>
      </c>
      <c r="I9" s="2" t="n">
        <v>0.32</v>
      </c>
      <c r="J9" s="2" t="n">
        <v>0.12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.31</v>
      </c>
      <c r="U9" s="2" t="n">
        <v>0.32</v>
      </c>
      <c r="V9" s="2" t="n">
        <v>0.32</v>
      </c>
      <c r="W9" s="2" t="n">
        <v>0.32</v>
      </c>
      <c r="X9" s="2" t="n">
        <v>0.32</v>
      </c>
      <c r="Y9" s="2" t="n">
        <v>0.32</v>
      </c>
      <c r="Z9" s="2" t="n">
        <v>0.32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2" t="n">
        <v>0.32</v>
      </c>
      <c r="D10" s="2" t="n">
        <v>0.32</v>
      </c>
      <c r="E10" s="2" t="n">
        <v>0.32</v>
      </c>
      <c r="F10" s="2" t="n">
        <v>0.32</v>
      </c>
      <c r="G10" s="2" t="n">
        <v>0.32</v>
      </c>
      <c r="H10" s="2" t="n">
        <v>0.32</v>
      </c>
      <c r="I10" s="2" t="n">
        <v>0.32</v>
      </c>
      <c r="J10" s="2" t="n">
        <v>0.12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.31</v>
      </c>
      <c r="U10" s="2" t="n">
        <v>0.32</v>
      </c>
      <c r="V10" s="2" t="n">
        <v>0.32</v>
      </c>
      <c r="W10" s="2" t="n">
        <v>0.32</v>
      </c>
      <c r="X10" s="2" t="n">
        <v>0.32</v>
      </c>
      <c r="Y10" s="2" t="n">
        <v>0.32</v>
      </c>
      <c r="Z10" s="2" t="n">
        <v>0.32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2" t="n">
        <v>0.32</v>
      </c>
      <c r="D11" s="2" t="n">
        <v>0.32</v>
      </c>
      <c r="E11" s="2" t="n">
        <v>0.32</v>
      </c>
      <c r="F11" s="2" t="n">
        <v>0.32</v>
      </c>
      <c r="G11" s="2" t="n">
        <v>0.32</v>
      </c>
      <c r="H11" s="2" t="n">
        <v>0.32</v>
      </c>
      <c r="I11" s="2" t="n">
        <v>0.32</v>
      </c>
      <c r="J11" s="2" t="n">
        <v>0.12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.31</v>
      </c>
      <c r="U11" s="2" t="n">
        <v>0.32</v>
      </c>
      <c r="V11" s="2" t="n">
        <v>0.32</v>
      </c>
      <c r="W11" s="2" t="n">
        <v>0.32</v>
      </c>
      <c r="X11" s="2" t="n">
        <v>0.32</v>
      </c>
      <c r="Y11" s="2" t="n">
        <v>0.32</v>
      </c>
      <c r="Z11" s="2" t="n">
        <v>0.32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2" t="n">
        <v>0.32</v>
      </c>
      <c r="D12" s="2" t="n">
        <v>0.32</v>
      </c>
      <c r="E12" s="2" t="n">
        <v>0.32</v>
      </c>
      <c r="F12" s="2" t="n">
        <v>0.32</v>
      </c>
      <c r="G12" s="2" t="n">
        <v>0.32</v>
      </c>
      <c r="H12" s="2" t="n">
        <v>0.32</v>
      </c>
      <c r="I12" s="2" t="n">
        <v>0.3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.12</v>
      </c>
      <c r="U12" s="2" t="n">
        <v>0.32</v>
      </c>
      <c r="V12" s="2" t="n">
        <v>0.32</v>
      </c>
      <c r="W12" s="2" t="n">
        <v>0.32</v>
      </c>
      <c r="X12" s="2" t="n">
        <v>0.32</v>
      </c>
      <c r="Y12" s="2" t="n">
        <v>0.32</v>
      </c>
      <c r="Z12" s="2" t="n">
        <v>0.32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2" t="n">
        <v>0.32</v>
      </c>
      <c r="D13" s="2" t="n">
        <v>0.32</v>
      </c>
      <c r="E13" s="2" t="n">
        <v>0.32</v>
      </c>
      <c r="F13" s="2" t="n">
        <v>0.32</v>
      </c>
      <c r="G13" s="2" t="n">
        <v>0.32</v>
      </c>
      <c r="H13" s="2" t="n">
        <v>0.32</v>
      </c>
      <c r="I13" s="2" t="n">
        <v>0.3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.12</v>
      </c>
      <c r="U13" s="2" t="n">
        <v>0.32</v>
      </c>
      <c r="V13" s="2" t="n">
        <v>0.32</v>
      </c>
      <c r="W13" s="2" t="n">
        <v>0.32</v>
      </c>
      <c r="X13" s="2" t="n">
        <v>0.32</v>
      </c>
      <c r="Y13" s="2" t="n">
        <v>0.32</v>
      </c>
      <c r="Z13" s="2" t="n">
        <v>0.32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2" t="n">
        <v>0.32</v>
      </c>
      <c r="D14" s="2" t="n">
        <v>0.32</v>
      </c>
      <c r="E14" s="2" t="n">
        <v>0.32</v>
      </c>
      <c r="F14" s="2" t="n">
        <v>0.32</v>
      </c>
      <c r="G14" s="2" t="n">
        <v>0.32</v>
      </c>
      <c r="H14" s="2" t="n">
        <v>0.32</v>
      </c>
      <c r="I14" s="2" t="n">
        <v>0.3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.12</v>
      </c>
      <c r="U14" s="2" t="n">
        <v>0.32</v>
      </c>
      <c r="V14" s="2" t="n">
        <v>0.32</v>
      </c>
      <c r="W14" s="2" t="n">
        <v>0.32</v>
      </c>
      <c r="X14" s="2" t="n">
        <v>0.32</v>
      </c>
      <c r="Y14" s="2" t="n">
        <v>0.32</v>
      </c>
      <c r="Z14" s="2" t="n">
        <v>0.32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2" t="n">
        <v>0.32</v>
      </c>
      <c r="D15" s="2" t="n">
        <v>0.32</v>
      </c>
      <c r="E15" s="2" t="n">
        <v>0.32</v>
      </c>
      <c r="F15" s="2" t="n">
        <v>0.32</v>
      </c>
      <c r="G15" s="2" t="n">
        <v>0.32</v>
      </c>
      <c r="H15" s="2" t="n">
        <v>0.32</v>
      </c>
      <c r="I15" s="2" t="n">
        <v>0.06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.25</v>
      </c>
      <c r="V15" s="2" t="n">
        <v>0.32</v>
      </c>
      <c r="W15" s="2" t="n">
        <v>0.32</v>
      </c>
      <c r="X15" s="2" t="n">
        <v>0.32</v>
      </c>
      <c r="Y15" s="2" t="n">
        <v>0.32</v>
      </c>
      <c r="Z15" s="2" t="n">
        <v>0.32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2" t="n">
        <v>0.32</v>
      </c>
      <c r="D16" s="2" t="n">
        <v>0.32</v>
      </c>
      <c r="E16" s="2" t="n">
        <v>0.32</v>
      </c>
      <c r="F16" s="2" t="n">
        <v>0.32</v>
      </c>
      <c r="G16" s="2" t="n">
        <v>0.32</v>
      </c>
      <c r="H16" s="2" t="n">
        <v>0.32</v>
      </c>
      <c r="I16" s="2" t="n">
        <v>0.06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.25</v>
      </c>
      <c r="V16" s="2" t="n">
        <v>0.32</v>
      </c>
      <c r="W16" s="2" t="n">
        <v>0.32</v>
      </c>
      <c r="X16" s="2" t="n">
        <v>0.32</v>
      </c>
      <c r="Y16" s="2" t="n">
        <v>0.32</v>
      </c>
      <c r="Z16" s="2" t="n">
        <v>0.32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2" t="n">
        <v>0.32</v>
      </c>
      <c r="D17" s="2" t="n">
        <v>0.32</v>
      </c>
      <c r="E17" s="2" t="n">
        <v>0.32</v>
      </c>
      <c r="F17" s="2" t="n">
        <v>0.32</v>
      </c>
      <c r="G17" s="2" t="n">
        <v>0.32</v>
      </c>
      <c r="H17" s="2" t="n">
        <v>0.32</v>
      </c>
      <c r="I17" s="2" t="n">
        <v>0.06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.25</v>
      </c>
      <c r="V17" s="2" t="n">
        <v>0.32</v>
      </c>
      <c r="W17" s="2" t="n">
        <v>0.32</v>
      </c>
      <c r="X17" s="2" t="n">
        <v>0.32</v>
      </c>
      <c r="Y17" s="2" t="n">
        <v>0.32</v>
      </c>
      <c r="Z17" s="2" t="n">
        <v>0.32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2" t="n">
        <v>0.32</v>
      </c>
      <c r="D18" s="2" t="n">
        <v>0.32</v>
      </c>
      <c r="E18" s="2" t="n">
        <v>0.32</v>
      </c>
      <c r="F18" s="2" t="n">
        <v>0.32</v>
      </c>
      <c r="G18" s="2" t="n">
        <v>0.32</v>
      </c>
      <c r="H18" s="2" t="n">
        <v>0.27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.23</v>
      </c>
      <c r="W18" s="2" t="n">
        <v>0.32</v>
      </c>
      <c r="X18" s="2" t="n">
        <v>0.32</v>
      </c>
      <c r="Y18" s="2" t="n">
        <v>0.32</v>
      </c>
      <c r="Z18" s="2" t="n">
        <v>0.32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2" t="n">
        <v>0.32</v>
      </c>
      <c r="D19" s="2" t="n">
        <v>0.32</v>
      </c>
      <c r="E19" s="2" t="n">
        <v>0.32</v>
      </c>
      <c r="F19" s="2" t="n">
        <v>0.32</v>
      </c>
      <c r="G19" s="2" t="n">
        <v>0.32</v>
      </c>
      <c r="H19" s="2" t="n">
        <v>0.27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.23</v>
      </c>
      <c r="W19" s="2" t="n">
        <v>0.32</v>
      </c>
      <c r="X19" s="2" t="n">
        <v>0.32</v>
      </c>
      <c r="Y19" s="2" t="n">
        <v>0.32</v>
      </c>
      <c r="Z19" s="2" t="n">
        <v>0.32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2" t="n">
        <v>0.32</v>
      </c>
      <c r="D20" s="2" t="n">
        <v>0.32</v>
      </c>
      <c r="E20" s="2" t="n">
        <v>0.32</v>
      </c>
      <c r="F20" s="2" t="n">
        <v>0.32</v>
      </c>
      <c r="G20" s="2" t="n">
        <v>0.32</v>
      </c>
      <c r="H20" s="2" t="n">
        <v>0.27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.23</v>
      </c>
      <c r="W20" s="2" t="n">
        <v>0.32</v>
      </c>
      <c r="X20" s="2" t="n">
        <v>0.32</v>
      </c>
      <c r="Y20" s="2" t="n">
        <v>0.32</v>
      </c>
      <c r="Z20" s="2" t="n">
        <v>0.32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2" t="n">
        <v>0.32</v>
      </c>
      <c r="D21" s="2" t="n">
        <v>0.32</v>
      </c>
      <c r="E21" s="2" t="n">
        <v>0.32</v>
      </c>
      <c r="F21" s="2" t="n">
        <v>0.32</v>
      </c>
      <c r="G21" s="2" t="n">
        <v>0.32</v>
      </c>
      <c r="H21" s="2" t="n">
        <v>0.23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.22</v>
      </c>
      <c r="X21" s="2" t="n">
        <v>0.32</v>
      </c>
      <c r="Y21" s="2" t="n">
        <v>0.32</v>
      </c>
      <c r="Z21" s="2" t="n">
        <v>0.32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2" t="n">
        <v>0.32</v>
      </c>
      <c r="D22" s="2" t="n">
        <v>0.32</v>
      </c>
      <c r="E22" s="2" t="n">
        <v>0.32</v>
      </c>
      <c r="F22" s="2" t="n">
        <v>0.32</v>
      </c>
      <c r="G22" s="2" t="n">
        <v>0.32</v>
      </c>
      <c r="H22" s="2" t="n">
        <v>0.23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.22</v>
      </c>
      <c r="X22" s="2" t="n">
        <v>0.32</v>
      </c>
      <c r="Y22" s="2" t="n">
        <v>0.32</v>
      </c>
      <c r="Z22" s="2" t="n">
        <v>0.32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2" t="n">
        <v>0.32</v>
      </c>
      <c r="D23" s="2" t="n">
        <v>0.32</v>
      </c>
      <c r="E23" s="2" t="n">
        <v>0.32</v>
      </c>
      <c r="F23" s="2" t="n">
        <v>0.32</v>
      </c>
      <c r="G23" s="2" t="n">
        <v>0.32</v>
      </c>
      <c r="H23" s="2" t="n">
        <v>0.23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.22</v>
      </c>
      <c r="X23" s="2" t="n">
        <v>0.32</v>
      </c>
      <c r="Y23" s="2" t="n">
        <v>0.32</v>
      </c>
      <c r="Z23" s="2" t="n">
        <v>0.32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2" t="n">
        <v>0.32</v>
      </c>
      <c r="D24" s="2" t="n">
        <v>0.32</v>
      </c>
      <c r="E24" s="2" t="n">
        <v>0.32</v>
      </c>
      <c r="F24" s="2" t="n">
        <v>0.32</v>
      </c>
      <c r="G24" s="2" t="n">
        <v>0.32</v>
      </c>
      <c r="H24" s="2" t="n">
        <v>0.16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.11</v>
      </c>
      <c r="X24" s="2" t="n">
        <v>0.32</v>
      </c>
      <c r="Y24" s="2" t="n">
        <v>0.32</v>
      </c>
      <c r="Z24" s="2" t="n">
        <v>0.32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2" t="n">
        <v>0.32</v>
      </c>
      <c r="D25" s="2" t="n">
        <v>0.32</v>
      </c>
      <c r="E25" s="2" t="n">
        <v>0.32</v>
      </c>
      <c r="F25" s="2" t="n">
        <v>0.32</v>
      </c>
      <c r="G25" s="2" t="n">
        <v>0.32</v>
      </c>
      <c r="H25" s="2" t="n">
        <v>0.16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.11</v>
      </c>
      <c r="X25" s="2" t="n">
        <v>0.32</v>
      </c>
      <c r="Y25" s="2" t="n">
        <v>0.32</v>
      </c>
      <c r="Z25" s="2" t="n">
        <v>0.32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2" t="n">
        <v>0.32</v>
      </c>
      <c r="D26" s="2" t="n">
        <v>0.32</v>
      </c>
      <c r="E26" s="2" t="n">
        <v>0.32</v>
      </c>
      <c r="F26" s="2" t="n">
        <v>0.32</v>
      </c>
      <c r="G26" s="2" t="n">
        <v>0.32</v>
      </c>
      <c r="H26" s="2" t="n">
        <v>0.16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.11</v>
      </c>
      <c r="X26" s="2" t="n">
        <v>0.32</v>
      </c>
      <c r="Y26" s="2" t="n">
        <v>0.32</v>
      </c>
      <c r="Z26" s="2" t="n">
        <v>0.32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2" t="n">
        <v>0.32</v>
      </c>
      <c r="D27" s="2" t="n">
        <v>0.32</v>
      </c>
      <c r="E27" s="2" t="n">
        <v>0.32</v>
      </c>
      <c r="F27" s="2" t="n">
        <v>0.32</v>
      </c>
      <c r="G27" s="2" t="n">
        <v>0.32</v>
      </c>
      <c r="H27" s="2" t="n">
        <v>0.22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.14</v>
      </c>
      <c r="X27" s="2" t="n">
        <v>0.32</v>
      </c>
      <c r="Y27" s="2" t="n">
        <v>0.32</v>
      </c>
      <c r="Z27" s="2" t="n">
        <v>0.32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2" t="n">
        <v>0.32</v>
      </c>
      <c r="D28" s="2" t="n">
        <v>0.32</v>
      </c>
      <c r="E28" s="2" t="n">
        <v>0.32</v>
      </c>
      <c r="F28" s="2" t="n">
        <v>0.32</v>
      </c>
      <c r="G28" s="2" t="n">
        <v>0.32</v>
      </c>
      <c r="H28" s="2" t="n">
        <v>0.22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.14</v>
      </c>
      <c r="X28" s="2" t="n">
        <v>0.32</v>
      </c>
      <c r="Y28" s="2" t="n">
        <v>0.32</v>
      </c>
      <c r="Z28" s="2" t="n">
        <v>0.32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2" t="n">
        <v>0.32</v>
      </c>
      <c r="D29" s="2" t="n">
        <v>0.32</v>
      </c>
      <c r="E29" s="2" t="n">
        <v>0.32</v>
      </c>
      <c r="F29" s="2" t="n">
        <v>0.32</v>
      </c>
      <c r="G29" s="2" t="n">
        <v>0.32</v>
      </c>
      <c r="H29" s="2" t="n">
        <v>0.22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.14</v>
      </c>
      <c r="X29" s="2" t="n">
        <v>0.32</v>
      </c>
      <c r="Y29" s="2" t="n">
        <v>0.32</v>
      </c>
      <c r="Z29" s="2" t="n">
        <v>0.32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2" t="n">
        <v>0.32</v>
      </c>
      <c r="D30" s="2" t="n">
        <v>0.32</v>
      </c>
      <c r="E30" s="2" t="n">
        <v>0.32</v>
      </c>
      <c r="F30" s="2" t="n">
        <v>0.32</v>
      </c>
      <c r="G30" s="2" t="n">
        <v>0.32</v>
      </c>
      <c r="H30" s="2" t="n">
        <v>0.32</v>
      </c>
      <c r="I30" s="2" t="n">
        <v>0.06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.32</v>
      </c>
      <c r="X30" s="2" t="n">
        <v>0.32</v>
      </c>
      <c r="Y30" s="2" t="n">
        <v>0.32</v>
      </c>
      <c r="Z30" s="2" t="n">
        <v>0.32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2" t="n">
        <v>0.32</v>
      </c>
      <c r="D31" s="2" t="n">
        <v>0.32</v>
      </c>
      <c r="E31" s="2" t="n">
        <v>0.32</v>
      </c>
      <c r="F31" s="2" t="n">
        <v>0.32</v>
      </c>
      <c r="G31" s="2" t="n">
        <v>0.32</v>
      </c>
      <c r="H31" s="2" t="n">
        <v>0.32</v>
      </c>
      <c r="I31" s="2" t="n">
        <v>0.06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.32</v>
      </c>
      <c r="X31" s="2" t="n">
        <v>0.32</v>
      </c>
      <c r="Y31" s="2" t="n">
        <v>0.32</v>
      </c>
      <c r="Z31" s="2" t="n">
        <v>0.32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2" t="n">
        <v>0.32</v>
      </c>
      <c r="D32" s="2" t="n">
        <v>0.32</v>
      </c>
      <c r="E32" s="2" t="n">
        <v>0.32</v>
      </c>
      <c r="F32" s="2" t="n">
        <v>0.32</v>
      </c>
      <c r="G32" s="2" t="n">
        <v>0.32</v>
      </c>
      <c r="H32" s="2" t="n">
        <v>0.32</v>
      </c>
      <c r="I32" s="2" t="n">
        <v>0.06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.32</v>
      </c>
      <c r="X32" s="2" t="n">
        <v>0.32</v>
      </c>
      <c r="Y32" s="2" t="n">
        <v>0.32</v>
      </c>
      <c r="Z32" s="2" t="n">
        <v>0.32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2" t="n">
        <v>0.32</v>
      </c>
      <c r="D33" s="2" t="n">
        <v>0.32</v>
      </c>
      <c r="E33" s="2" t="n">
        <v>0.32</v>
      </c>
      <c r="F33" s="2" t="n">
        <v>0.32</v>
      </c>
      <c r="G33" s="2" t="n">
        <v>0.32</v>
      </c>
      <c r="H33" s="2" t="n">
        <v>0.32</v>
      </c>
      <c r="I33" s="2" t="n">
        <v>0.24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.26</v>
      </c>
      <c r="W33" s="2" t="n">
        <v>0.32</v>
      </c>
      <c r="X33" s="2" t="n">
        <v>0.32</v>
      </c>
      <c r="Y33" s="2" t="n">
        <v>0.32</v>
      </c>
      <c r="Z33" s="2" t="n">
        <v>0.32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2" t="n">
        <v>0.32</v>
      </c>
      <c r="D34" s="2" t="n">
        <v>0.32</v>
      </c>
      <c r="E34" s="2" t="n">
        <v>0.32</v>
      </c>
      <c r="F34" s="2" t="n">
        <v>0.32</v>
      </c>
      <c r="G34" s="2" t="n">
        <v>0.32</v>
      </c>
      <c r="H34" s="2" t="n">
        <v>0.32</v>
      </c>
      <c r="I34" s="2" t="n">
        <v>0.24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.26</v>
      </c>
      <c r="W34" s="2" t="n">
        <v>0.32</v>
      </c>
      <c r="X34" s="2" t="n">
        <v>0.32</v>
      </c>
      <c r="Y34" s="2" t="n">
        <v>0.32</v>
      </c>
      <c r="Z34" s="2" t="n">
        <v>0.32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2" t="n">
        <v>0.32</v>
      </c>
      <c r="D35" s="2" t="n">
        <v>0.32</v>
      </c>
      <c r="E35" s="2" t="n">
        <v>0.32</v>
      </c>
      <c r="F35" s="2" t="n">
        <v>0.32</v>
      </c>
      <c r="G35" s="2" t="n">
        <v>0.32</v>
      </c>
      <c r="H35" s="2" t="n">
        <v>0.32</v>
      </c>
      <c r="I35" s="2" t="n">
        <v>0.24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.26</v>
      </c>
      <c r="W35" s="2" t="n">
        <v>0.32</v>
      </c>
      <c r="X35" s="2" t="n">
        <v>0.32</v>
      </c>
      <c r="Y35" s="2" t="n">
        <v>0.32</v>
      </c>
      <c r="Z35" s="2" t="n">
        <v>0.32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2" t="n">
        <v>0.32</v>
      </c>
      <c r="D36" s="2" t="n">
        <v>0.32</v>
      </c>
      <c r="E36" s="2" t="n">
        <v>0.32</v>
      </c>
      <c r="F36" s="2" t="n">
        <v>0.32</v>
      </c>
      <c r="G36" s="2" t="n">
        <v>0.32</v>
      </c>
      <c r="H36" s="2" t="n">
        <v>0.32</v>
      </c>
      <c r="I36" s="2" t="n">
        <v>0.25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.04</v>
      </c>
      <c r="U36" s="2" t="n">
        <v>0.32</v>
      </c>
      <c r="V36" s="2" t="n">
        <v>0.32</v>
      </c>
      <c r="W36" s="2" t="n">
        <v>0.32</v>
      </c>
      <c r="X36" s="2" t="n">
        <v>0.32</v>
      </c>
      <c r="Y36" s="2" t="n">
        <v>0.32</v>
      </c>
      <c r="Z36" s="2" t="n">
        <v>0.32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2" t="n">
        <v>0.32</v>
      </c>
      <c r="D37" s="2" t="n">
        <v>0.32</v>
      </c>
      <c r="E37" s="2" t="n">
        <v>0.32</v>
      </c>
      <c r="F37" s="2" t="n">
        <v>0.32</v>
      </c>
      <c r="G37" s="2" t="n">
        <v>0.32</v>
      </c>
      <c r="H37" s="2" t="n">
        <v>0.32</v>
      </c>
      <c r="I37" s="2" t="n">
        <v>0.25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.04</v>
      </c>
      <c r="U37" s="2" t="n">
        <v>0.32</v>
      </c>
      <c r="V37" s="2" t="n">
        <v>0.32</v>
      </c>
      <c r="W37" s="2" t="n">
        <v>0.32</v>
      </c>
      <c r="X37" s="2" t="n">
        <v>0.32</v>
      </c>
      <c r="Y37" s="2" t="n">
        <v>0.32</v>
      </c>
      <c r="Z37" s="2" t="n">
        <v>0.32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2" t="n">
        <v>0.32</v>
      </c>
      <c r="D38" s="2" t="n">
        <v>0.32</v>
      </c>
      <c r="E38" s="2" t="n">
        <v>0.32</v>
      </c>
      <c r="F38" s="2" t="n">
        <v>0.32</v>
      </c>
      <c r="G38" s="2" t="n">
        <v>0.32</v>
      </c>
      <c r="H38" s="2" t="n">
        <v>0.32</v>
      </c>
      <c r="I38" s="2" t="n">
        <v>0.25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.04</v>
      </c>
      <c r="U38" s="2" t="n">
        <v>0.32</v>
      </c>
      <c r="V38" s="2" t="n">
        <v>0.32</v>
      </c>
      <c r="W38" s="2" t="n">
        <v>0.32</v>
      </c>
      <c r="X38" s="2" t="n">
        <v>0.32</v>
      </c>
      <c r="Y38" s="2" t="n">
        <v>0.32</v>
      </c>
      <c r="Z38" s="2" t="n">
        <v>0.32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2" t="n">
        <v>0.32</v>
      </c>
      <c r="D39" s="2" t="n">
        <v>0.32</v>
      </c>
      <c r="E39" s="2" t="n">
        <v>0.32</v>
      </c>
      <c r="F39" s="2" t="n">
        <v>0.32</v>
      </c>
      <c r="G39" s="2" t="n">
        <v>0.32</v>
      </c>
      <c r="H39" s="2" t="n">
        <v>0.32</v>
      </c>
      <c r="I39" s="2" t="n">
        <v>0.28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.07</v>
      </c>
      <c r="T39" s="2" t="n">
        <v>0.32</v>
      </c>
      <c r="U39" s="2" t="n">
        <v>0.32</v>
      </c>
      <c r="V39" s="2" t="n">
        <v>0.32</v>
      </c>
      <c r="W39" s="2" t="n">
        <v>0.32</v>
      </c>
      <c r="X39" s="2" t="n">
        <v>0.32</v>
      </c>
      <c r="Y39" s="2" t="n">
        <v>0.32</v>
      </c>
      <c r="Z39" s="2" t="n">
        <v>0.32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2" t="n">
        <v>0.32</v>
      </c>
      <c r="D40" s="2" t="n">
        <v>0.32</v>
      </c>
      <c r="E40" s="2" t="n">
        <v>0.32</v>
      </c>
      <c r="F40" s="2" t="n">
        <v>0.32</v>
      </c>
      <c r="G40" s="2" t="n">
        <v>0.32</v>
      </c>
      <c r="H40" s="2" t="n">
        <v>0.32</v>
      </c>
      <c r="I40" s="2" t="n">
        <v>0.28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.07</v>
      </c>
      <c r="T40" s="2" t="n">
        <v>0.32</v>
      </c>
      <c r="U40" s="2" t="n">
        <v>0.32</v>
      </c>
      <c r="V40" s="2" t="n">
        <v>0.32</v>
      </c>
      <c r="W40" s="2" t="n">
        <v>0.32</v>
      </c>
      <c r="X40" s="2" t="n">
        <v>0.32</v>
      </c>
      <c r="Y40" s="2" t="n">
        <v>0.32</v>
      </c>
      <c r="Z40" s="2" t="n">
        <v>0.32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2" t="n">
        <v>0.32</v>
      </c>
      <c r="D41" s="2" t="n">
        <v>0.32</v>
      </c>
      <c r="E41" s="2" t="n">
        <v>0.32</v>
      </c>
      <c r="F41" s="2" t="n">
        <v>0.32</v>
      </c>
      <c r="G41" s="2" t="n">
        <v>0.32</v>
      </c>
      <c r="H41" s="2" t="n">
        <v>0.32</v>
      </c>
      <c r="I41" s="2" t="n">
        <v>0.28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.07</v>
      </c>
      <c r="T41" s="2" t="n">
        <v>0.32</v>
      </c>
      <c r="U41" s="2" t="n">
        <v>0.32</v>
      </c>
      <c r="V41" s="2" t="n">
        <v>0.32</v>
      </c>
      <c r="W41" s="2" t="n">
        <v>0.32</v>
      </c>
      <c r="X41" s="2" t="n">
        <v>0.32</v>
      </c>
      <c r="Y41" s="2" t="n">
        <v>0.32</v>
      </c>
      <c r="Z41" s="2" t="n">
        <v>0.32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2" t="n">
        <v>0.32</v>
      </c>
      <c r="D42" s="2" t="n">
        <v>0.32</v>
      </c>
      <c r="E42" s="2" t="n">
        <v>0.32</v>
      </c>
      <c r="F42" s="2" t="n">
        <v>0.32</v>
      </c>
      <c r="G42" s="2" t="n">
        <v>0.32</v>
      </c>
      <c r="H42" s="2" t="n">
        <v>0.32</v>
      </c>
      <c r="I42" s="2" t="n">
        <v>0.32</v>
      </c>
      <c r="J42" s="2" t="n">
        <v>0.11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.11</v>
      </c>
      <c r="T42" s="2" t="n">
        <v>0.32</v>
      </c>
      <c r="U42" s="2" t="n">
        <v>0.32</v>
      </c>
      <c r="V42" s="2" t="n">
        <v>0.32</v>
      </c>
      <c r="W42" s="2" t="n">
        <v>0.32</v>
      </c>
      <c r="X42" s="2" t="n">
        <v>0.32</v>
      </c>
      <c r="Y42" s="2" t="n">
        <v>0.32</v>
      </c>
      <c r="Z42" s="2" t="n">
        <v>0.32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2" t="n">
        <v>0.32</v>
      </c>
      <c r="D43" s="2" t="n">
        <v>0.32</v>
      </c>
      <c r="E43" s="2" t="n">
        <v>0.32</v>
      </c>
      <c r="F43" s="2" t="n">
        <v>0.32</v>
      </c>
      <c r="G43" s="2" t="n">
        <v>0.32</v>
      </c>
      <c r="H43" s="2" t="n">
        <v>0.32</v>
      </c>
      <c r="I43" s="2" t="n">
        <v>0.32</v>
      </c>
      <c r="J43" s="2" t="n">
        <v>0.11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.11</v>
      </c>
      <c r="T43" s="2" t="n">
        <v>0.32</v>
      </c>
      <c r="U43" s="2" t="n">
        <v>0.32</v>
      </c>
      <c r="V43" s="2" t="n">
        <v>0.32</v>
      </c>
      <c r="W43" s="2" t="n">
        <v>0.32</v>
      </c>
      <c r="X43" s="2" t="n">
        <v>0.32</v>
      </c>
      <c r="Y43" s="2" t="n">
        <v>0.32</v>
      </c>
      <c r="Z43" s="2" t="n">
        <v>0.32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2" t="n">
        <v>0.32</v>
      </c>
      <c r="D44" s="2" t="n">
        <v>0.32</v>
      </c>
      <c r="E44" s="2" t="n">
        <v>0.32</v>
      </c>
      <c r="F44" s="2" t="n">
        <v>0.32</v>
      </c>
      <c r="G44" s="2" t="n">
        <v>0.32</v>
      </c>
      <c r="H44" s="2" t="n">
        <v>0.32</v>
      </c>
      <c r="I44" s="2" t="n">
        <v>0.32</v>
      </c>
      <c r="J44" s="2" t="n">
        <v>0.11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.11</v>
      </c>
      <c r="T44" s="2" t="n">
        <v>0.32</v>
      </c>
      <c r="U44" s="2" t="n">
        <v>0.32</v>
      </c>
      <c r="V44" s="2" t="n">
        <v>0.32</v>
      </c>
      <c r="W44" s="2" t="n">
        <v>0.32</v>
      </c>
      <c r="X44" s="2" t="n">
        <v>0.32</v>
      </c>
      <c r="Y44" s="2" t="n">
        <v>0.32</v>
      </c>
      <c r="Z44" s="2" t="n">
        <v>0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308.53363</v>
      </c>
      <c r="D9" s="3" t="n">
        <v>299.68488</v>
      </c>
      <c r="E9" s="3" t="n">
        <v>293.90054</v>
      </c>
      <c r="F9" s="3" t="n">
        <v>314.41486</v>
      </c>
      <c r="G9" s="3" t="n">
        <v>321.90308</v>
      </c>
      <c r="H9" s="3" t="n">
        <v>361.10504</v>
      </c>
      <c r="I9" s="3" t="n">
        <v>383.44952</v>
      </c>
      <c r="J9" s="3" t="n">
        <v>453.99857</v>
      </c>
      <c r="K9" s="3" t="n">
        <v>488.39417</v>
      </c>
      <c r="L9" s="3" t="n">
        <v>507.41141</v>
      </c>
      <c r="M9" s="3" t="n">
        <v>509.91266</v>
      </c>
      <c r="N9" s="3" t="n">
        <v>500.68149</v>
      </c>
      <c r="O9" s="3" t="n">
        <v>484.66037</v>
      </c>
      <c r="P9" s="3" t="n">
        <v>494.14227</v>
      </c>
      <c r="Q9" s="3" t="n">
        <v>469.22556</v>
      </c>
      <c r="R9" s="3" t="n">
        <v>432.35278</v>
      </c>
      <c r="S9" s="3" t="n">
        <v>415.7276</v>
      </c>
      <c r="T9" s="3" t="n">
        <v>398.25568</v>
      </c>
      <c r="U9" s="3" t="n">
        <v>389.77322</v>
      </c>
      <c r="V9" s="3" t="n">
        <v>375.57986</v>
      </c>
      <c r="W9" s="3" t="n">
        <v>351.45883</v>
      </c>
      <c r="X9" s="3" t="n">
        <v>338.50717</v>
      </c>
      <c r="Y9" s="3" t="n">
        <v>331.43423</v>
      </c>
      <c r="Z9" s="3" t="n">
        <v>334.90851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288.4953</v>
      </c>
      <c r="D10" s="3" t="n">
        <v>276.66269</v>
      </c>
      <c r="E10" s="3" t="n">
        <v>270.78769</v>
      </c>
      <c r="F10" s="3" t="n">
        <v>266.67172</v>
      </c>
      <c r="G10" s="3" t="n">
        <v>269.98392</v>
      </c>
      <c r="H10" s="3" t="n">
        <v>285.439</v>
      </c>
      <c r="I10" s="3" t="n">
        <v>311.28629</v>
      </c>
      <c r="J10" s="3" t="n">
        <v>329.43314</v>
      </c>
      <c r="K10" s="3" t="n">
        <v>340.47269</v>
      </c>
      <c r="L10" s="3" t="n">
        <v>346.80243</v>
      </c>
      <c r="M10" s="3" t="n">
        <v>348.89493</v>
      </c>
      <c r="N10" s="3" t="n">
        <v>344.63144</v>
      </c>
      <c r="O10" s="3" t="n">
        <v>334.01498</v>
      </c>
      <c r="P10" s="3" t="n">
        <v>332.27231</v>
      </c>
      <c r="Q10" s="3" t="n">
        <v>324.85065</v>
      </c>
      <c r="R10" s="3" t="n">
        <v>322.10516</v>
      </c>
      <c r="S10" s="3" t="n">
        <v>319.22784</v>
      </c>
      <c r="T10" s="3" t="n">
        <v>318.27121</v>
      </c>
      <c r="U10" s="3" t="n">
        <v>302.55692</v>
      </c>
      <c r="V10" s="3" t="n">
        <v>299.00256</v>
      </c>
      <c r="W10" s="3" t="n">
        <v>293.8822</v>
      </c>
      <c r="X10" s="3" t="n">
        <v>280.48431</v>
      </c>
      <c r="Y10" s="3" t="n">
        <v>273.47119</v>
      </c>
      <c r="Z10" s="3" t="n">
        <v>262.65637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259.75021</v>
      </c>
      <c r="D11" s="3" t="n">
        <v>258.43369</v>
      </c>
      <c r="E11" s="3" t="n">
        <v>263.23038</v>
      </c>
      <c r="F11" s="3" t="n">
        <v>264.2912</v>
      </c>
      <c r="G11" s="3" t="n">
        <v>265.57703</v>
      </c>
      <c r="H11" s="3" t="n">
        <v>284.20364</v>
      </c>
      <c r="I11" s="3" t="n">
        <v>294.24612</v>
      </c>
      <c r="J11" s="3" t="n">
        <v>300.9025</v>
      </c>
      <c r="K11" s="3" t="n">
        <v>304.43408</v>
      </c>
      <c r="L11" s="3" t="n">
        <v>307.39841</v>
      </c>
      <c r="M11" s="3" t="n">
        <v>310.26645</v>
      </c>
      <c r="N11" s="3" t="n">
        <v>308.60205</v>
      </c>
      <c r="O11" s="3" t="n">
        <v>305.40097</v>
      </c>
      <c r="P11" s="3" t="n">
        <v>306.35287</v>
      </c>
      <c r="Q11" s="3" t="n">
        <v>305.05914</v>
      </c>
      <c r="R11" s="3" t="n">
        <v>302.92715</v>
      </c>
      <c r="S11" s="3" t="n">
        <v>298.35318</v>
      </c>
      <c r="T11" s="3" t="n">
        <v>303.56085</v>
      </c>
      <c r="U11" s="3" t="n">
        <v>292.11716</v>
      </c>
      <c r="V11" s="3" t="n">
        <v>290.18558</v>
      </c>
      <c r="W11" s="3" t="n">
        <v>287.47446</v>
      </c>
      <c r="X11" s="3" t="n">
        <v>276.97006</v>
      </c>
      <c r="Y11" s="3" t="n">
        <v>282.62881</v>
      </c>
      <c r="Z11" s="3" t="n">
        <v>281.27182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317.37469</v>
      </c>
      <c r="D12" s="3" t="n">
        <v>301.84335</v>
      </c>
      <c r="E12" s="3" t="n">
        <v>297.00287</v>
      </c>
      <c r="F12" s="3" t="n">
        <v>308.45987</v>
      </c>
      <c r="G12" s="3" t="n">
        <v>324.56604</v>
      </c>
      <c r="H12" s="3" t="n">
        <v>365.54672</v>
      </c>
      <c r="I12" s="3" t="n">
        <v>379.58847</v>
      </c>
      <c r="J12" s="3" t="n">
        <v>446.67972</v>
      </c>
      <c r="K12" s="3" t="n">
        <v>479.6116</v>
      </c>
      <c r="L12" s="3" t="n">
        <v>504.3797</v>
      </c>
      <c r="M12" s="3" t="n">
        <v>501.35825</v>
      </c>
      <c r="N12" s="3" t="n">
        <v>495.19104</v>
      </c>
      <c r="O12" s="3" t="n">
        <v>483.80042</v>
      </c>
      <c r="P12" s="3" t="n">
        <v>488.42841</v>
      </c>
      <c r="Q12" s="3" t="n">
        <v>466.07849</v>
      </c>
      <c r="R12" s="3" t="n">
        <v>432.89038</v>
      </c>
      <c r="S12" s="3" t="n">
        <v>418.14258</v>
      </c>
      <c r="T12" s="3" t="n">
        <v>401.93619</v>
      </c>
      <c r="U12" s="3" t="n">
        <v>396.85388</v>
      </c>
      <c r="V12" s="3" t="n">
        <v>389.00607</v>
      </c>
      <c r="W12" s="3" t="n">
        <v>353.93527</v>
      </c>
      <c r="X12" s="3" t="n">
        <v>341.44135</v>
      </c>
      <c r="Y12" s="3" t="n">
        <v>333.05246</v>
      </c>
      <c r="Z12" s="3" t="n">
        <v>337.02908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290.97607</v>
      </c>
      <c r="D13" s="3" t="n">
        <v>272.26572</v>
      </c>
      <c r="E13" s="3" t="n">
        <v>265.61096</v>
      </c>
      <c r="F13" s="3" t="n">
        <v>262.65836</v>
      </c>
      <c r="G13" s="3" t="n">
        <v>267.4841</v>
      </c>
      <c r="H13" s="3" t="n">
        <v>286.12946</v>
      </c>
      <c r="I13" s="3" t="n">
        <v>313.68045</v>
      </c>
      <c r="J13" s="3" t="n">
        <v>322.99799</v>
      </c>
      <c r="K13" s="3" t="n">
        <v>337.76132</v>
      </c>
      <c r="L13" s="3" t="n">
        <v>350.97662</v>
      </c>
      <c r="M13" s="3" t="n">
        <v>354.37662</v>
      </c>
      <c r="N13" s="3" t="n">
        <v>352.05316</v>
      </c>
      <c r="O13" s="3" t="n">
        <v>346.26022</v>
      </c>
      <c r="P13" s="3" t="n">
        <v>341.06296</v>
      </c>
      <c r="Q13" s="3" t="n">
        <v>333.03131</v>
      </c>
      <c r="R13" s="3" t="n">
        <v>330.63269</v>
      </c>
      <c r="S13" s="3" t="n">
        <v>320.92609</v>
      </c>
      <c r="T13" s="3" t="n">
        <v>315.66376</v>
      </c>
      <c r="U13" s="3" t="n">
        <v>308.74747</v>
      </c>
      <c r="V13" s="3" t="n">
        <v>304.83868</v>
      </c>
      <c r="W13" s="3" t="n">
        <v>301.11057</v>
      </c>
      <c r="X13" s="3" t="n">
        <v>297.46567</v>
      </c>
      <c r="Y13" s="3" t="n">
        <v>281.1377</v>
      </c>
      <c r="Z13" s="3" t="n">
        <v>277.50339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268.99927</v>
      </c>
      <c r="D14" s="3" t="n">
        <v>266.73996</v>
      </c>
      <c r="E14" s="3" t="n">
        <v>263.33133</v>
      </c>
      <c r="F14" s="3" t="n">
        <v>264.74338</v>
      </c>
      <c r="G14" s="3" t="n">
        <v>269.72089</v>
      </c>
      <c r="H14" s="3" t="n">
        <v>282.37003</v>
      </c>
      <c r="I14" s="3" t="n">
        <v>303.35837</v>
      </c>
      <c r="J14" s="3" t="n">
        <v>306.52536</v>
      </c>
      <c r="K14" s="3" t="n">
        <v>307.7536</v>
      </c>
      <c r="L14" s="3" t="n">
        <v>313.79956</v>
      </c>
      <c r="M14" s="3" t="n">
        <v>315.97992</v>
      </c>
      <c r="N14" s="3" t="n">
        <v>315.06287</v>
      </c>
      <c r="O14" s="3" t="n">
        <v>317.57367</v>
      </c>
      <c r="P14" s="3" t="n">
        <v>316.64359</v>
      </c>
      <c r="Q14" s="3" t="n">
        <v>312.80237</v>
      </c>
      <c r="R14" s="3" t="n">
        <v>312.50491</v>
      </c>
      <c r="S14" s="3" t="n">
        <v>309.04633</v>
      </c>
      <c r="T14" s="3" t="n">
        <v>310.26434</v>
      </c>
      <c r="U14" s="3" t="n">
        <v>304.81091</v>
      </c>
      <c r="V14" s="3" t="n">
        <v>298.38242</v>
      </c>
      <c r="W14" s="3" t="n">
        <v>295.52869</v>
      </c>
      <c r="X14" s="3" t="n">
        <v>292.57739</v>
      </c>
      <c r="Y14" s="3" t="n">
        <v>296.87885</v>
      </c>
      <c r="Z14" s="3" t="n">
        <v>294.48993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311.23126</v>
      </c>
      <c r="D15" s="3" t="n">
        <v>294.82654</v>
      </c>
      <c r="E15" s="3" t="n">
        <v>290.56165</v>
      </c>
      <c r="F15" s="3" t="n">
        <v>302.1983</v>
      </c>
      <c r="G15" s="3" t="n">
        <v>317.68188</v>
      </c>
      <c r="H15" s="3" t="n">
        <v>361.49738</v>
      </c>
      <c r="I15" s="3" t="n">
        <v>385.81488</v>
      </c>
      <c r="J15" s="3" t="n">
        <v>442.74161</v>
      </c>
      <c r="K15" s="3" t="n">
        <v>472.49786</v>
      </c>
      <c r="L15" s="3" t="n">
        <v>498.20389</v>
      </c>
      <c r="M15" s="3" t="n">
        <v>492.27502</v>
      </c>
      <c r="N15" s="3" t="n">
        <v>487.7756</v>
      </c>
      <c r="O15" s="3" t="n">
        <v>480.42352</v>
      </c>
      <c r="P15" s="3" t="n">
        <v>476.379</v>
      </c>
      <c r="Q15" s="3" t="n">
        <v>456.0694</v>
      </c>
      <c r="R15" s="3" t="n">
        <v>424.10413</v>
      </c>
      <c r="S15" s="3" t="n">
        <v>404.18256</v>
      </c>
      <c r="T15" s="3" t="n">
        <v>392.39258</v>
      </c>
      <c r="U15" s="3" t="n">
        <v>381.92484</v>
      </c>
      <c r="V15" s="3" t="n">
        <v>375.53183</v>
      </c>
      <c r="W15" s="3" t="n">
        <v>348.85483</v>
      </c>
      <c r="X15" s="3" t="n">
        <v>336.905</v>
      </c>
      <c r="Y15" s="3" t="n">
        <v>325.72214</v>
      </c>
      <c r="Z15" s="3" t="n">
        <v>330.9903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288.96417</v>
      </c>
      <c r="D16" s="3" t="n">
        <v>273.47092</v>
      </c>
      <c r="E16" s="3" t="n">
        <v>265.19888</v>
      </c>
      <c r="F16" s="3" t="n">
        <v>261.69952</v>
      </c>
      <c r="G16" s="3" t="n">
        <v>266.9761</v>
      </c>
      <c r="H16" s="3" t="n">
        <v>283.14923</v>
      </c>
      <c r="I16" s="3" t="n">
        <v>303.50735</v>
      </c>
      <c r="J16" s="3" t="n">
        <v>310.65338</v>
      </c>
      <c r="K16" s="3" t="n">
        <v>324.05069</v>
      </c>
      <c r="L16" s="3" t="n">
        <v>335.38089</v>
      </c>
      <c r="M16" s="3" t="n">
        <v>338.49283</v>
      </c>
      <c r="N16" s="3" t="n">
        <v>337.18915</v>
      </c>
      <c r="O16" s="3" t="n">
        <v>329.3259</v>
      </c>
      <c r="P16" s="3" t="n">
        <v>326.54617</v>
      </c>
      <c r="Q16" s="3" t="n">
        <v>320.202</v>
      </c>
      <c r="R16" s="3" t="n">
        <v>316.31534</v>
      </c>
      <c r="S16" s="3" t="n">
        <v>308.12711</v>
      </c>
      <c r="T16" s="3" t="n">
        <v>298.88321</v>
      </c>
      <c r="U16" s="3" t="n">
        <v>295.84152</v>
      </c>
      <c r="V16" s="3" t="n">
        <v>293.8945</v>
      </c>
      <c r="W16" s="3" t="n">
        <v>291.30103</v>
      </c>
      <c r="X16" s="3" t="n">
        <v>275.69821</v>
      </c>
      <c r="Y16" s="3" t="n">
        <v>270.9512</v>
      </c>
      <c r="Z16" s="3" t="n">
        <v>264.27719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259.14984</v>
      </c>
      <c r="D17" s="3" t="n">
        <v>257.44589</v>
      </c>
      <c r="E17" s="3" t="n">
        <v>256.34216</v>
      </c>
      <c r="F17" s="3" t="n">
        <v>258.11057</v>
      </c>
      <c r="G17" s="3" t="n">
        <v>261.87701</v>
      </c>
      <c r="H17" s="3" t="n">
        <v>273.99561</v>
      </c>
      <c r="I17" s="3" t="n">
        <v>287.07718</v>
      </c>
      <c r="J17" s="3" t="n">
        <v>294.35962</v>
      </c>
      <c r="K17" s="3" t="n">
        <v>295.70325</v>
      </c>
      <c r="L17" s="3" t="n">
        <v>299.10983</v>
      </c>
      <c r="M17" s="3" t="n">
        <v>302.58408</v>
      </c>
      <c r="N17" s="3" t="n">
        <v>304.06241</v>
      </c>
      <c r="O17" s="3" t="n">
        <v>307.15778</v>
      </c>
      <c r="P17" s="3" t="n">
        <v>309.51819</v>
      </c>
      <c r="Q17" s="3" t="n">
        <v>308.74677</v>
      </c>
      <c r="R17" s="3" t="n">
        <v>305.29007</v>
      </c>
      <c r="S17" s="3" t="n">
        <v>300.66339</v>
      </c>
      <c r="T17" s="3" t="n">
        <v>297.5202</v>
      </c>
      <c r="U17" s="3" t="n">
        <v>291.83673</v>
      </c>
      <c r="V17" s="3" t="n">
        <v>291.3226</v>
      </c>
      <c r="W17" s="3" t="n">
        <v>289.99918</v>
      </c>
      <c r="X17" s="3" t="n">
        <v>282.31378</v>
      </c>
      <c r="Y17" s="3" t="n">
        <v>285.43909</v>
      </c>
      <c r="Z17" s="3" t="n">
        <v>284.33017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268.68369</v>
      </c>
      <c r="D18" s="3" t="n">
        <v>261.80511</v>
      </c>
      <c r="E18" s="3" t="n">
        <v>247.79523</v>
      </c>
      <c r="F18" s="3" t="n">
        <v>243.30182</v>
      </c>
      <c r="G18" s="3" t="n">
        <v>250.49564</v>
      </c>
      <c r="H18" s="3" t="n">
        <v>291.16525</v>
      </c>
      <c r="I18" s="3" t="n">
        <v>320.8587</v>
      </c>
      <c r="J18" s="3" t="n">
        <v>379.17627</v>
      </c>
      <c r="K18" s="3" t="n">
        <v>411.68292</v>
      </c>
      <c r="L18" s="3" t="n">
        <v>430.19806</v>
      </c>
      <c r="M18" s="3" t="n">
        <v>433.61865</v>
      </c>
      <c r="N18" s="3" t="n">
        <v>427.32001</v>
      </c>
      <c r="O18" s="3" t="n">
        <v>416.45532</v>
      </c>
      <c r="P18" s="3" t="n">
        <v>420.75082</v>
      </c>
      <c r="Q18" s="3" t="n">
        <v>402.62213</v>
      </c>
      <c r="R18" s="3" t="n">
        <v>370.38095</v>
      </c>
      <c r="S18" s="3" t="n">
        <v>355.34235</v>
      </c>
      <c r="T18" s="3" t="n">
        <v>333.22855</v>
      </c>
      <c r="U18" s="3" t="n">
        <v>325.29382</v>
      </c>
      <c r="V18" s="3" t="n">
        <v>315.99454</v>
      </c>
      <c r="W18" s="3" t="n">
        <v>307.70023</v>
      </c>
      <c r="X18" s="3" t="n">
        <v>297.36676</v>
      </c>
      <c r="Y18" s="3" t="n">
        <v>279.38074</v>
      </c>
      <c r="Z18" s="3" t="n">
        <v>285.96786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232.8629</v>
      </c>
      <c r="D19" s="3" t="n">
        <v>223.66383</v>
      </c>
      <c r="E19" s="3" t="n">
        <v>219.0654</v>
      </c>
      <c r="F19" s="3" t="n">
        <v>215.9897</v>
      </c>
      <c r="G19" s="3" t="n">
        <v>221.44316</v>
      </c>
      <c r="H19" s="3" t="n">
        <v>230.02245</v>
      </c>
      <c r="I19" s="3" t="n">
        <v>245.37637</v>
      </c>
      <c r="J19" s="3" t="n">
        <v>259.58118</v>
      </c>
      <c r="K19" s="3" t="n">
        <v>277.02704</v>
      </c>
      <c r="L19" s="3" t="n">
        <v>288.44965</v>
      </c>
      <c r="M19" s="3" t="n">
        <v>292.74899</v>
      </c>
      <c r="N19" s="3" t="n">
        <v>290.52866</v>
      </c>
      <c r="O19" s="3" t="n">
        <v>285.00305</v>
      </c>
      <c r="P19" s="3" t="n">
        <v>281.71341</v>
      </c>
      <c r="Q19" s="3" t="n">
        <v>274.98102</v>
      </c>
      <c r="R19" s="3" t="n">
        <v>266.82401</v>
      </c>
      <c r="S19" s="3" t="n">
        <v>264.73843</v>
      </c>
      <c r="T19" s="3" t="n">
        <v>256.0907</v>
      </c>
      <c r="U19" s="3" t="n">
        <v>249.85651</v>
      </c>
      <c r="V19" s="3" t="n">
        <v>253.6105</v>
      </c>
      <c r="W19" s="3" t="n">
        <v>251.0748</v>
      </c>
      <c r="X19" s="3" t="n">
        <v>239.24147</v>
      </c>
      <c r="Y19" s="3" t="n">
        <v>225.13144</v>
      </c>
      <c r="Z19" s="3" t="n">
        <v>212.99979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214.42795</v>
      </c>
      <c r="D20" s="3" t="n">
        <v>208.76547</v>
      </c>
      <c r="E20" s="3" t="n">
        <v>205.24754</v>
      </c>
      <c r="F20" s="3" t="n">
        <v>204.26402</v>
      </c>
      <c r="G20" s="3" t="n">
        <v>206.60327</v>
      </c>
      <c r="H20" s="3" t="n">
        <v>210.379</v>
      </c>
      <c r="I20" s="3" t="n">
        <v>225.90686</v>
      </c>
      <c r="J20" s="3" t="n">
        <v>233.42717</v>
      </c>
      <c r="K20" s="3" t="n">
        <v>240.89717</v>
      </c>
      <c r="L20" s="3" t="n">
        <v>255.306</v>
      </c>
      <c r="M20" s="3" t="n">
        <v>252.14964</v>
      </c>
      <c r="N20" s="3" t="n">
        <v>244.4375</v>
      </c>
      <c r="O20" s="3" t="n">
        <v>246.80287</v>
      </c>
      <c r="P20" s="3" t="n">
        <v>249.7791</v>
      </c>
      <c r="Q20" s="3" t="n">
        <v>245.8365</v>
      </c>
      <c r="R20" s="3" t="n">
        <v>242.68805</v>
      </c>
      <c r="S20" s="3" t="n">
        <v>238.08575</v>
      </c>
      <c r="T20" s="3" t="n">
        <v>237.01508</v>
      </c>
      <c r="U20" s="3" t="n">
        <v>227.97089</v>
      </c>
      <c r="V20" s="3" t="n">
        <v>221.93307</v>
      </c>
      <c r="W20" s="3" t="n">
        <v>230.51143</v>
      </c>
      <c r="X20" s="3" t="n">
        <v>228.74557</v>
      </c>
      <c r="Y20" s="3" t="n">
        <v>227.01077</v>
      </c>
      <c r="Z20" s="3" t="n">
        <v>231.49083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264.1788</v>
      </c>
      <c r="D21" s="3" t="n">
        <v>255.56287</v>
      </c>
      <c r="E21" s="3" t="n">
        <v>243.94637</v>
      </c>
      <c r="F21" s="3" t="n">
        <v>240.04889</v>
      </c>
      <c r="G21" s="3" t="n">
        <v>246.26932</v>
      </c>
      <c r="H21" s="3" t="n">
        <v>275.18909</v>
      </c>
      <c r="I21" s="3" t="n">
        <v>312.56854</v>
      </c>
      <c r="J21" s="3" t="n">
        <v>370.9223</v>
      </c>
      <c r="K21" s="3" t="n">
        <v>419.66016</v>
      </c>
      <c r="L21" s="3" t="n">
        <v>442.87335</v>
      </c>
      <c r="M21" s="3" t="n">
        <v>458.35962</v>
      </c>
      <c r="N21" s="3" t="n">
        <v>450.63617</v>
      </c>
      <c r="O21" s="3" t="n">
        <v>446.60004</v>
      </c>
      <c r="P21" s="3" t="n">
        <v>453.75003</v>
      </c>
      <c r="Q21" s="3" t="n">
        <v>434.8197</v>
      </c>
      <c r="R21" s="3" t="n">
        <v>403.47284</v>
      </c>
      <c r="S21" s="3" t="n">
        <v>384.12634</v>
      </c>
      <c r="T21" s="3" t="n">
        <v>354.75208</v>
      </c>
      <c r="U21" s="3" t="n">
        <v>340.38287</v>
      </c>
      <c r="V21" s="3" t="n">
        <v>335.17456</v>
      </c>
      <c r="W21" s="3" t="n">
        <v>322.42316</v>
      </c>
      <c r="X21" s="3" t="n">
        <v>300.63315</v>
      </c>
      <c r="Y21" s="3" t="n">
        <v>292.50586</v>
      </c>
      <c r="Z21" s="3" t="n">
        <v>289.20251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248.336</v>
      </c>
      <c r="D22" s="3" t="n">
        <v>244.37598</v>
      </c>
      <c r="E22" s="3" t="n">
        <v>230.64038</v>
      </c>
      <c r="F22" s="3" t="n">
        <v>216.53046</v>
      </c>
      <c r="G22" s="3" t="n">
        <v>214.35208</v>
      </c>
      <c r="H22" s="3" t="n">
        <v>222.31703</v>
      </c>
      <c r="I22" s="3" t="n">
        <v>235.52097</v>
      </c>
      <c r="J22" s="3" t="n">
        <v>255.53058</v>
      </c>
      <c r="K22" s="3" t="n">
        <v>278.6976</v>
      </c>
      <c r="L22" s="3" t="n">
        <v>297.36069</v>
      </c>
      <c r="M22" s="3" t="n">
        <v>301.94473</v>
      </c>
      <c r="N22" s="3" t="n">
        <v>302.49451</v>
      </c>
      <c r="O22" s="3" t="n">
        <v>293.08966</v>
      </c>
      <c r="P22" s="3" t="n">
        <v>288.91592</v>
      </c>
      <c r="Q22" s="3" t="n">
        <v>286.43176</v>
      </c>
      <c r="R22" s="3" t="n">
        <v>283.16925</v>
      </c>
      <c r="S22" s="3" t="n">
        <v>280.57547</v>
      </c>
      <c r="T22" s="3" t="n">
        <v>274.69537</v>
      </c>
      <c r="U22" s="3" t="n">
        <v>262.63736</v>
      </c>
      <c r="V22" s="3" t="n">
        <v>265.49942</v>
      </c>
      <c r="W22" s="3" t="n">
        <v>268.12582</v>
      </c>
      <c r="X22" s="3" t="n">
        <v>260.56158</v>
      </c>
      <c r="Y22" s="3" t="n">
        <v>240.46985</v>
      </c>
      <c r="Z22" s="3" t="n">
        <v>226.00775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209.83089</v>
      </c>
      <c r="D23" s="3" t="n">
        <v>204.44379</v>
      </c>
      <c r="E23" s="3" t="n">
        <v>200.90678</v>
      </c>
      <c r="F23" s="3" t="n">
        <v>197.85899</v>
      </c>
      <c r="G23" s="3" t="n">
        <v>199.13483</v>
      </c>
      <c r="H23" s="3" t="n">
        <v>202.03371</v>
      </c>
      <c r="I23" s="3" t="n">
        <v>215.24506</v>
      </c>
      <c r="J23" s="3" t="n">
        <v>228.64429</v>
      </c>
      <c r="K23" s="3" t="n">
        <v>241.6685</v>
      </c>
      <c r="L23" s="3" t="n">
        <v>246.79111</v>
      </c>
      <c r="M23" s="3" t="n">
        <v>253.71442</v>
      </c>
      <c r="N23" s="3" t="n">
        <v>255.96344</v>
      </c>
      <c r="O23" s="3" t="n">
        <v>258.83719</v>
      </c>
      <c r="P23" s="3" t="n">
        <v>261.36749</v>
      </c>
      <c r="Q23" s="3" t="n">
        <v>260.63635</v>
      </c>
      <c r="R23" s="3" t="n">
        <v>259.72482</v>
      </c>
      <c r="S23" s="3" t="n">
        <v>257.79816</v>
      </c>
      <c r="T23" s="3" t="n">
        <v>251.20708</v>
      </c>
      <c r="U23" s="3" t="n">
        <v>237.76892</v>
      </c>
      <c r="V23" s="3" t="n">
        <v>235.88461</v>
      </c>
      <c r="W23" s="3" t="n">
        <v>234.51538</v>
      </c>
      <c r="X23" s="3" t="n">
        <v>232.55226</v>
      </c>
      <c r="Y23" s="3" t="n">
        <v>225.56039</v>
      </c>
      <c r="Z23" s="3" t="n">
        <v>220.98521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275.09033</v>
      </c>
      <c r="D24" s="3" t="n">
        <v>267.2543</v>
      </c>
      <c r="E24" s="3" t="n">
        <v>252.46797</v>
      </c>
      <c r="F24" s="3" t="n">
        <v>249.44551</v>
      </c>
      <c r="G24" s="3" t="n">
        <v>254.86469</v>
      </c>
      <c r="H24" s="3" t="n">
        <v>286.11981</v>
      </c>
      <c r="I24" s="3" t="n">
        <v>319.02582</v>
      </c>
      <c r="J24" s="3" t="n">
        <v>380.80539</v>
      </c>
      <c r="K24" s="3" t="n">
        <v>418.49835</v>
      </c>
      <c r="L24" s="3" t="n">
        <v>450.57379</v>
      </c>
      <c r="M24" s="3" t="n">
        <v>465.37305</v>
      </c>
      <c r="N24" s="3" t="n">
        <v>469.59946</v>
      </c>
      <c r="O24" s="3" t="n">
        <v>462.9765</v>
      </c>
      <c r="P24" s="3" t="n">
        <v>473.52307</v>
      </c>
      <c r="Q24" s="3" t="n">
        <v>458.4588</v>
      </c>
      <c r="R24" s="3" t="n">
        <v>434.13275</v>
      </c>
      <c r="S24" s="3" t="n">
        <v>401.29236</v>
      </c>
      <c r="T24" s="3" t="n">
        <v>369.87708</v>
      </c>
      <c r="U24" s="3" t="n">
        <v>354.66162</v>
      </c>
      <c r="V24" s="3" t="n">
        <v>346.28162</v>
      </c>
      <c r="W24" s="3" t="n">
        <v>330.39868</v>
      </c>
      <c r="X24" s="3" t="n">
        <v>309.79108</v>
      </c>
      <c r="Y24" s="3" t="n">
        <v>301.82376</v>
      </c>
      <c r="Z24" s="3" t="n">
        <v>298.29504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254.83105</v>
      </c>
      <c r="D25" s="3" t="n">
        <v>241.44852</v>
      </c>
      <c r="E25" s="3" t="n">
        <v>226.06923</v>
      </c>
      <c r="F25" s="3" t="n">
        <v>222.87238</v>
      </c>
      <c r="G25" s="3" t="n">
        <v>221.61169</v>
      </c>
      <c r="H25" s="3" t="n">
        <v>230.65269</v>
      </c>
      <c r="I25" s="3" t="n">
        <v>248.26947</v>
      </c>
      <c r="J25" s="3" t="n">
        <v>267.78769</v>
      </c>
      <c r="K25" s="3" t="n">
        <v>286.63235</v>
      </c>
      <c r="L25" s="3" t="n">
        <v>301.11868</v>
      </c>
      <c r="M25" s="3" t="n">
        <v>310.67453</v>
      </c>
      <c r="N25" s="3" t="n">
        <v>313.54379</v>
      </c>
      <c r="O25" s="3" t="n">
        <v>303.58377</v>
      </c>
      <c r="P25" s="3" t="n">
        <v>302.51566</v>
      </c>
      <c r="Q25" s="3" t="n">
        <v>305.9986</v>
      </c>
      <c r="R25" s="3" t="n">
        <v>308.74884</v>
      </c>
      <c r="S25" s="3" t="n">
        <v>297.7399</v>
      </c>
      <c r="T25" s="3" t="n">
        <v>293.71979</v>
      </c>
      <c r="U25" s="3" t="n">
        <v>277.327</v>
      </c>
      <c r="V25" s="3" t="n">
        <v>275.33939</v>
      </c>
      <c r="W25" s="3" t="n">
        <v>281.58664</v>
      </c>
      <c r="X25" s="3" t="n">
        <v>277.92358</v>
      </c>
      <c r="Y25" s="3" t="n">
        <v>258.52771</v>
      </c>
      <c r="Z25" s="3" t="n">
        <v>235.25183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221.61494</v>
      </c>
      <c r="D26" s="3" t="n">
        <v>219.18477</v>
      </c>
      <c r="E26" s="3" t="n">
        <v>218.48871</v>
      </c>
      <c r="F26" s="3" t="n">
        <v>211.06989</v>
      </c>
      <c r="G26" s="3" t="n">
        <v>212.25027</v>
      </c>
      <c r="H26" s="3" t="n">
        <v>216.21664</v>
      </c>
      <c r="I26" s="3" t="n">
        <v>227.53348</v>
      </c>
      <c r="J26" s="3" t="n">
        <v>237.55475</v>
      </c>
      <c r="K26" s="3" t="n">
        <v>251.82707</v>
      </c>
      <c r="L26" s="3" t="n">
        <v>268.3725</v>
      </c>
      <c r="M26" s="3" t="n">
        <v>271.63101</v>
      </c>
      <c r="N26" s="3" t="n">
        <v>274.64221</v>
      </c>
      <c r="O26" s="3" t="n">
        <v>280.70078</v>
      </c>
      <c r="P26" s="3" t="n">
        <v>282.55219</v>
      </c>
      <c r="Q26" s="3" t="n">
        <v>276.83331</v>
      </c>
      <c r="R26" s="3" t="n">
        <v>272.42236</v>
      </c>
      <c r="S26" s="3" t="n">
        <v>261.94116</v>
      </c>
      <c r="T26" s="3" t="n">
        <v>255.10855</v>
      </c>
      <c r="U26" s="3" t="n">
        <v>248.97183</v>
      </c>
      <c r="V26" s="3" t="n">
        <v>242.04057</v>
      </c>
      <c r="W26" s="3" t="n">
        <v>244.10168</v>
      </c>
      <c r="X26" s="3" t="n">
        <v>241.16649</v>
      </c>
      <c r="Y26" s="3" t="n">
        <v>232.51883</v>
      </c>
      <c r="Z26" s="3" t="n">
        <v>235.58395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257.76746</v>
      </c>
      <c r="D27" s="3" t="n">
        <v>254.08218</v>
      </c>
      <c r="E27" s="3" t="n">
        <v>250.69109</v>
      </c>
      <c r="F27" s="3" t="n">
        <v>243.72968</v>
      </c>
      <c r="G27" s="3" t="n">
        <v>247.2207</v>
      </c>
      <c r="H27" s="3" t="n">
        <v>267.15744</v>
      </c>
      <c r="I27" s="3" t="n">
        <v>301.45721</v>
      </c>
      <c r="J27" s="3" t="n">
        <v>348.98935</v>
      </c>
      <c r="K27" s="3" t="n">
        <v>393.78024</v>
      </c>
      <c r="L27" s="3" t="n">
        <v>423.53842</v>
      </c>
      <c r="M27" s="3" t="n">
        <v>438.00314</v>
      </c>
      <c r="N27" s="3" t="n">
        <v>441.71545</v>
      </c>
      <c r="O27" s="3" t="n">
        <v>434.6926</v>
      </c>
      <c r="P27" s="3" t="n">
        <v>444.73425</v>
      </c>
      <c r="Q27" s="3" t="n">
        <v>430.84079</v>
      </c>
      <c r="R27" s="3" t="n">
        <v>405.42221</v>
      </c>
      <c r="S27" s="3" t="n">
        <v>379.71246</v>
      </c>
      <c r="T27" s="3" t="n">
        <v>359.5307</v>
      </c>
      <c r="U27" s="3" t="n">
        <v>335.60825</v>
      </c>
      <c r="V27" s="3" t="n">
        <v>327.58249</v>
      </c>
      <c r="W27" s="3" t="n">
        <v>310.47162</v>
      </c>
      <c r="X27" s="3" t="n">
        <v>294.33908</v>
      </c>
      <c r="Y27" s="3" t="n">
        <v>285.19333</v>
      </c>
      <c r="Z27" s="3" t="n">
        <v>278.1142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240.12537</v>
      </c>
      <c r="D28" s="3" t="n">
        <v>231.74448</v>
      </c>
      <c r="E28" s="3" t="n">
        <v>230.58746</v>
      </c>
      <c r="F28" s="3" t="n">
        <v>221.49739</v>
      </c>
      <c r="G28" s="3" t="n">
        <v>220.14958</v>
      </c>
      <c r="H28" s="3" t="n">
        <v>224.87393</v>
      </c>
      <c r="I28" s="3" t="n">
        <v>235.45668</v>
      </c>
      <c r="J28" s="3" t="n">
        <v>254.44031</v>
      </c>
      <c r="K28" s="3" t="n">
        <v>276.47238</v>
      </c>
      <c r="L28" s="3" t="n">
        <v>291.49802</v>
      </c>
      <c r="M28" s="3" t="n">
        <v>299.25018</v>
      </c>
      <c r="N28" s="3" t="n">
        <v>296.56451</v>
      </c>
      <c r="O28" s="3" t="n">
        <v>292.81537</v>
      </c>
      <c r="P28" s="3" t="n">
        <v>295.02426</v>
      </c>
      <c r="Q28" s="3" t="n">
        <v>289.02197</v>
      </c>
      <c r="R28" s="3" t="n">
        <v>285.86987</v>
      </c>
      <c r="S28" s="3" t="n">
        <v>284.10898</v>
      </c>
      <c r="T28" s="3" t="n">
        <v>281.08163</v>
      </c>
      <c r="U28" s="3" t="n">
        <v>267.49136</v>
      </c>
      <c r="V28" s="3" t="n">
        <v>264.35474</v>
      </c>
      <c r="W28" s="3" t="n">
        <v>269.54984</v>
      </c>
      <c r="X28" s="3" t="n">
        <v>262.76181</v>
      </c>
      <c r="Y28" s="3" t="n">
        <v>249.85168</v>
      </c>
      <c r="Z28" s="3" t="n">
        <v>227.28026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218.33707</v>
      </c>
      <c r="D29" s="3" t="n">
        <v>214.39925</v>
      </c>
      <c r="E29" s="3" t="n">
        <v>209.89636</v>
      </c>
      <c r="F29" s="3" t="n">
        <v>206.63914</v>
      </c>
      <c r="G29" s="3" t="n">
        <v>207.88007</v>
      </c>
      <c r="H29" s="3" t="n">
        <v>212.37427</v>
      </c>
      <c r="I29" s="3" t="n">
        <v>222.45895</v>
      </c>
      <c r="J29" s="3" t="n">
        <v>232.42221</v>
      </c>
      <c r="K29" s="3" t="n">
        <v>253.00388</v>
      </c>
      <c r="L29" s="3" t="n">
        <v>262.65619</v>
      </c>
      <c r="M29" s="3" t="n">
        <v>268.93542</v>
      </c>
      <c r="N29" s="3" t="n">
        <v>274.20264</v>
      </c>
      <c r="O29" s="3" t="n">
        <v>276.28879</v>
      </c>
      <c r="P29" s="3" t="n">
        <v>279.32059</v>
      </c>
      <c r="Q29" s="3" t="n">
        <v>280.43457</v>
      </c>
      <c r="R29" s="3" t="n">
        <v>282.23645</v>
      </c>
      <c r="S29" s="3" t="n">
        <v>283.86127</v>
      </c>
      <c r="T29" s="3" t="n">
        <v>277.66797</v>
      </c>
      <c r="U29" s="3" t="n">
        <v>265.02625</v>
      </c>
      <c r="V29" s="3" t="n">
        <v>257.06985</v>
      </c>
      <c r="W29" s="3" t="n">
        <v>254.4437</v>
      </c>
      <c r="X29" s="3" t="n">
        <v>247.19582</v>
      </c>
      <c r="Y29" s="3" t="n">
        <v>243.74304</v>
      </c>
      <c r="Z29" s="3" t="n">
        <v>239.51811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281.47827</v>
      </c>
      <c r="D30" s="3" t="n">
        <v>275.47314</v>
      </c>
      <c r="E30" s="3" t="n">
        <v>268.5563</v>
      </c>
      <c r="F30" s="3" t="n">
        <v>259.78897</v>
      </c>
      <c r="G30" s="3" t="n">
        <v>262.34323</v>
      </c>
      <c r="H30" s="3" t="n">
        <v>290.69345</v>
      </c>
      <c r="I30" s="3" t="n">
        <v>323.04526</v>
      </c>
      <c r="J30" s="3" t="n">
        <v>370.06705</v>
      </c>
      <c r="K30" s="3" t="n">
        <v>414.15338</v>
      </c>
      <c r="L30" s="3" t="n">
        <v>439.70801</v>
      </c>
      <c r="M30" s="3" t="n">
        <v>453.55786</v>
      </c>
      <c r="N30" s="3" t="n">
        <v>457.13931</v>
      </c>
      <c r="O30" s="3" t="n">
        <v>451.53198</v>
      </c>
      <c r="P30" s="3" t="n">
        <v>461.13477</v>
      </c>
      <c r="Q30" s="3" t="n">
        <v>448.21017</v>
      </c>
      <c r="R30" s="3" t="n">
        <v>424.96155</v>
      </c>
      <c r="S30" s="3" t="n">
        <v>398.86871</v>
      </c>
      <c r="T30" s="3" t="n">
        <v>380.27713</v>
      </c>
      <c r="U30" s="3" t="n">
        <v>355.25281</v>
      </c>
      <c r="V30" s="3" t="n">
        <v>346.50949</v>
      </c>
      <c r="W30" s="3" t="n">
        <v>331.33688</v>
      </c>
      <c r="X30" s="3" t="n">
        <v>315.39612</v>
      </c>
      <c r="Y30" s="3" t="n">
        <v>307.97235</v>
      </c>
      <c r="Z30" s="3" t="n">
        <v>302.22379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258.79443</v>
      </c>
      <c r="D31" s="3" t="n">
        <v>252.91957</v>
      </c>
      <c r="E31" s="3" t="n">
        <v>236.94458</v>
      </c>
      <c r="F31" s="3" t="n">
        <v>229.71028</v>
      </c>
      <c r="G31" s="3" t="n">
        <v>226.3219</v>
      </c>
      <c r="H31" s="3" t="n">
        <v>232.44189</v>
      </c>
      <c r="I31" s="3" t="n">
        <v>245.56317</v>
      </c>
      <c r="J31" s="3" t="n">
        <v>266.74487</v>
      </c>
      <c r="K31" s="3" t="n">
        <v>284.1376</v>
      </c>
      <c r="L31" s="3" t="n">
        <v>297.87305</v>
      </c>
      <c r="M31" s="3" t="n">
        <v>312.67053</v>
      </c>
      <c r="N31" s="3" t="n">
        <v>313.79254</v>
      </c>
      <c r="O31" s="3" t="n">
        <v>309.00012</v>
      </c>
      <c r="P31" s="3" t="n">
        <v>307.29642</v>
      </c>
      <c r="Q31" s="3" t="n">
        <v>306.58487</v>
      </c>
      <c r="R31" s="3" t="n">
        <v>304.43723</v>
      </c>
      <c r="S31" s="3" t="n">
        <v>295.96463</v>
      </c>
      <c r="T31" s="3" t="n">
        <v>292.59647</v>
      </c>
      <c r="U31" s="3" t="n">
        <v>276.75668</v>
      </c>
      <c r="V31" s="3" t="n">
        <v>279.23062</v>
      </c>
      <c r="W31" s="3" t="n">
        <v>290.26782</v>
      </c>
      <c r="X31" s="3" t="n">
        <v>280.44186</v>
      </c>
      <c r="Y31" s="3" t="n">
        <v>262.15332</v>
      </c>
      <c r="Z31" s="3" t="n">
        <v>241.68965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232.60922</v>
      </c>
      <c r="D32" s="3" t="n">
        <v>221.98497</v>
      </c>
      <c r="E32" s="3" t="n">
        <v>221.036</v>
      </c>
      <c r="F32" s="3" t="n">
        <v>215.67841</v>
      </c>
      <c r="G32" s="3" t="n">
        <v>214.18726</v>
      </c>
      <c r="H32" s="3" t="n">
        <v>217.46313</v>
      </c>
      <c r="I32" s="3" t="n">
        <v>226.83702</v>
      </c>
      <c r="J32" s="3" t="n">
        <v>236.93982</v>
      </c>
      <c r="K32" s="3" t="n">
        <v>248.19513</v>
      </c>
      <c r="L32" s="3" t="n">
        <v>257.92194</v>
      </c>
      <c r="M32" s="3" t="n">
        <v>265.11478</v>
      </c>
      <c r="N32" s="3" t="n">
        <v>269.95984</v>
      </c>
      <c r="O32" s="3" t="n">
        <v>272.47815</v>
      </c>
      <c r="P32" s="3" t="n">
        <v>273.99017</v>
      </c>
      <c r="Q32" s="3" t="n">
        <v>275.4859</v>
      </c>
      <c r="R32" s="3" t="n">
        <v>277.82553</v>
      </c>
      <c r="S32" s="3" t="n">
        <v>276.78317</v>
      </c>
      <c r="T32" s="3" t="n">
        <v>273.33716</v>
      </c>
      <c r="U32" s="3" t="n">
        <v>260.22574</v>
      </c>
      <c r="V32" s="3" t="n">
        <v>253.16945</v>
      </c>
      <c r="W32" s="3" t="n">
        <v>254.10435</v>
      </c>
      <c r="X32" s="3" t="n">
        <v>251.18433</v>
      </c>
      <c r="Y32" s="3" t="n">
        <v>245.67928</v>
      </c>
      <c r="Z32" s="3" t="n">
        <v>242.72533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283.28336</v>
      </c>
      <c r="D33" s="3" t="n">
        <v>279.54926</v>
      </c>
      <c r="E33" s="3" t="n">
        <v>271.76105</v>
      </c>
      <c r="F33" s="3" t="n">
        <v>262.44287</v>
      </c>
      <c r="G33" s="3" t="n">
        <v>265.97659</v>
      </c>
      <c r="H33" s="3" t="n">
        <v>293.0134</v>
      </c>
      <c r="I33" s="3" t="n">
        <v>319.15906</v>
      </c>
      <c r="J33" s="3" t="n">
        <v>372.21909</v>
      </c>
      <c r="K33" s="3" t="n">
        <v>424.3374</v>
      </c>
      <c r="L33" s="3" t="n">
        <v>438.08441</v>
      </c>
      <c r="M33" s="3" t="n">
        <v>454.58191</v>
      </c>
      <c r="N33" s="3" t="n">
        <v>458.43845</v>
      </c>
      <c r="O33" s="3" t="n">
        <v>451.79712</v>
      </c>
      <c r="P33" s="3" t="n">
        <v>463.32013</v>
      </c>
      <c r="Q33" s="3" t="n">
        <v>447.66965</v>
      </c>
      <c r="R33" s="3" t="n">
        <v>405.55484</v>
      </c>
      <c r="S33" s="3" t="n">
        <v>390.08789</v>
      </c>
      <c r="T33" s="3" t="n">
        <v>358.64124</v>
      </c>
      <c r="U33" s="3" t="n">
        <v>347.55408</v>
      </c>
      <c r="V33" s="3" t="n">
        <v>342.69693</v>
      </c>
      <c r="W33" s="3" t="n">
        <v>328.88687</v>
      </c>
      <c r="X33" s="3" t="n">
        <v>309.13928</v>
      </c>
      <c r="Y33" s="3" t="n">
        <v>313.27585</v>
      </c>
      <c r="Z33" s="3" t="n">
        <v>302.6019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274.64456</v>
      </c>
      <c r="D34" s="3" t="n">
        <v>268.90536</v>
      </c>
      <c r="E34" s="3" t="n">
        <v>250.29552</v>
      </c>
      <c r="F34" s="3" t="n">
        <v>243.492</v>
      </c>
      <c r="G34" s="3" t="n">
        <v>241.09189</v>
      </c>
      <c r="H34" s="3" t="n">
        <v>254.02176</v>
      </c>
      <c r="I34" s="3" t="n">
        <v>270.83313</v>
      </c>
      <c r="J34" s="3" t="n">
        <v>285.78894</v>
      </c>
      <c r="K34" s="3" t="n">
        <v>304.49304</v>
      </c>
      <c r="L34" s="3" t="n">
        <v>313.47</v>
      </c>
      <c r="M34" s="3" t="n">
        <v>324.93719</v>
      </c>
      <c r="N34" s="3" t="n">
        <v>323.33267</v>
      </c>
      <c r="O34" s="3" t="n">
        <v>319.55389</v>
      </c>
      <c r="P34" s="3" t="n">
        <v>320.66782</v>
      </c>
      <c r="Q34" s="3" t="n">
        <v>317.52777</v>
      </c>
      <c r="R34" s="3" t="n">
        <v>315.79276</v>
      </c>
      <c r="S34" s="3" t="n">
        <v>307.83936</v>
      </c>
      <c r="T34" s="3" t="n">
        <v>299.9353</v>
      </c>
      <c r="U34" s="3" t="n">
        <v>291.43112</v>
      </c>
      <c r="V34" s="3" t="n">
        <v>295.8349</v>
      </c>
      <c r="W34" s="3" t="n">
        <v>292.26962</v>
      </c>
      <c r="X34" s="3" t="n">
        <v>280.95929</v>
      </c>
      <c r="Y34" s="3" t="n">
        <v>257.37143</v>
      </c>
      <c r="Z34" s="3" t="n">
        <v>246.0296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245.52737</v>
      </c>
      <c r="D35" s="3" t="n">
        <v>241.1104</v>
      </c>
      <c r="E35" s="3" t="n">
        <v>238.33246</v>
      </c>
      <c r="F35" s="3" t="n">
        <v>235.69199</v>
      </c>
      <c r="G35" s="3" t="n">
        <v>233.24132</v>
      </c>
      <c r="H35" s="3" t="n">
        <v>242.78008</v>
      </c>
      <c r="I35" s="3" t="n">
        <v>258.21783</v>
      </c>
      <c r="J35" s="3" t="n">
        <v>265.3002</v>
      </c>
      <c r="K35" s="3" t="n">
        <v>282.45279</v>
      </c>
      <c r="L35" s="3" t="n">
        <v>286.05862</v>
      </c>
      <c r="M35" s="3" t="n">
        <v>293.56763</v>
      </c>
      <c r="N35" s="3" t="n">
        <v>297.10168</v>
      </c>
      <c r="O35" s="3" t="n">
        <v>299.08173</v>
      </c>
      <c r="P35" s="3" t="n">
        <v>301.92166</v>
      </c>
      <c r="Q35" s="3" t="n">
        <v>302.60992</v>
      </c>
      <c r="R35" s="3" t="n">
        <v>299.62024</v>
      </c>
      <c r="S35" s="3" t="n">
        <v>296.10034</v>
      </c>
      <c r="T35" s="3" t="n">
        <v>290.68893</v>
      </c>
      <c r="U35" s="3" t="n">
        <v>273.74426</v>
      </c>
      <c r="V35" s="3" t="n">
        <v>284.18326</v>
      </c>
      <c r="W35" s="3" t="n">
        <v>269.57715</v>
      </c>
      <c r="X35" s="3" t="n">
        <v>261.5817</v>
      </c>
      <c r="Y35" s="3" t="n">
        <v>252.38426</v>
      </c>
      <c r="Z35" s="3" t="n">
        <v>248.76276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286.14365</v>
      </c>
      <c r="D36" s="3" t="n">
        <v>277.99802</v>
      </c>
      <c r="E36" s="3" t="n">
        <v>266.20319</v>
      </c>
      <c r="F36" s="3" t="n">
        <v>262.8204</v>
      </c>
      <c r="G36" s="3" t="n">
        <v>270.60065</v>
      </c>
      <c r="H36" s="3" t="n">
        <v>296.64926</v>
      </c>
      <c r="I36" s="3" t="n">
        <v>318.13528</v>
      </c>
      <c r="J36" s="3" t="n">
        <v>382.7229</v>
      </c>
      <c r="K36" s="3" t="n">
        <v>417.24609</v>
      </c>
      <c r="L36" s="3" t="n">
        <v>438.07379</v>
      </c>
      <c r="M36" s="3" t="n">
        <v>447.8017</v>
      </c>
      <c r="N36" s="3" t="n">
        <v>441.42041</v>
      </c>
      <c r="O36" s="3" t="n">
        <v>434.07138</v>
      </c>
      <c r="P36" s="3" t="n">
        <v>444.91898</v>
      </c>
      <c r="Q36" s="3" t="n">
        <v>426.96313</v>
      </c>
      <c r="R36" s="3" t="n">
        <v>394.2897</v>
      </c>
      <c r="S36" s="3" t="n">
        <v>368.37256</v>
      </c>
      <c r="T36" s="3" t="n">
        <v>353.25351</v>
      </c>
      <c r="U36" s="3" t="n">
        <v>346.92004</v>
      </c>
      <c r="V36" s="3" t="n">
        <v>342.60788</v>
      </c>
      <c r="W36" s="3" t="n">
        <v>328.34064</v>
      </c>
      <c r="X36" s="3" t="n">
        <v>308.02985</v>
      </c>
      <c r="Y36" s="3" t="n">
        <v>311.13794</v>
      </c>
      <c r="Z36" s="3" t="n">
        <v>304.6489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269.56299</v>
      </c>
      <c r="D37" s="3" t="n">
        <v>264.41586</v>
      </c>
      <c r="E37" s="3" t="n">
        <v>251.79855</v>
      </c>
      <c r="F37" s="3" t="n">
        <v>242.35013</v>
      </c>
      <c r="G37" s="3" t="n">
        <v>238.58588</v>
      </c>
      <c r="H37" s="3" t="n">
        <v>246.56367</v>
      </c>
      <c r="I37" s="3" t="n">
        <v>273.2717</v>
      </c>
      <c r="J37" s="3" t="n">
        <v>286.9176</v>
      </c>
      <c r="K37" s="3" t="n">
        <v>298.17102</v>
      </c>
      <c r="L37" s="3" t="n">
        <v>307.64819</v>
      </c>
      <c r="M37" s="3" t="n">
        <v>314.51361</v>
      </c>
      <c r="N37" s="3" t="n">
        <v>313.3382</v>
      </c>
      <c r="O37" s="3" t="n">
        <v>309.5022</v>
      </c>
      <c r="P37" s="3" t="n">
        <v>303.97125</v>
      </c>
      <c r="Q37" s="3" t="n">
        <v>301.4726</v>
      </c>
      <c r="R37" s="3" t="n">
        <v>294.15704</v>
      </c>
      <c r="S37" s="3" t="n">
        <v>291.85901</v>
      </c>
      <c r="T37" s="3" t="n">
        <v>283.03613</v>
      </c>
      <c r="U37" s="3" t="n">
        <v>279.14105</v>
      </c>
      <c r="V37" s="3" t="n">
        <v>281.87872</v>
      </c>
      <c r="W37" s="3" t="n">
        <v>275.57336</v>
      </c>
      <c r="X37" s="3" t="n">
        <v>259.99762</v>
      </c>
      <c r="Y37" s="3" t="n">
        <v>248.65558</v>
      </c>
      <c r="Z37" s="3" t="n">
        <v>240.03674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233.88182</v>
      </c>
      <c r="D38" s="3" t="n">
        <v>231.6938</v>
      </c>
      <c r="E38" s="3" t="n">
        <v>229.49664</v>
      </c>
      <c r="F38" s="3" t="n">
        <v>227.86951</v>
      </c>
      <c r="G38" s="3" t="n">
        <v>229.84172</v>
      </c>
      <c r="H38" s="3" t="n">
        <v>237.24855</v>
      </c>
      <c r="I38" s="3" t="n">
        <v>248.47859</v>
      </c>
      <c r="J38" s="3" t="n">
        <v>256.33862</v>
      </c>
      <c r="K38" s="3" t="n">
        <v>259.00333</v>
      </c>
      <c r="L38" s="3" t="n">
        <v>264.65573</v>
      </c>
      <c r="M38" s="3" t="n">
        <v>271.34482</v>
      </c>
      <c r="N38" s="3" t="n">
        <v>276.31488</v>
      </c>
      <c r="O38" s="3" t="n">
        <v>278.92422</v>
      </c>
      <c r="P38" s="3" t="n">
        <v>281.66699</v>
      </c>
      <c r="Q38" s="3" t="n">
        <v>280.49823</v>
      </c>
      <c r="R38" s="3" t="n">
        <v>277.78851</v>
      </c>
      <c r="S38" s="3" t="n">
        <v>277.103</v>
      </c>
      <c r="T38" s="3" t="n">
        <v>275.41034</v>
      </c>
      <c r="U38" s="3" t="n">
        <v>273.04568</v>
      </c>
      <c r="V38" s="3" t="n">
        <v>274.49265</v>
      </c>
      <c r="W38" s="3" t="n">
        <v>266.95676</v>
      </c>
      <c r="X38" s="3" t="n">
        <v>260.92175</v>
      </c>
      <c r="Y38" s="3" t="n">
        <v>254.14975</v>
      </c>
      <c r="Z38" s="3" t="n">
        <v>251.57893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290.71823</v>
      </c>
      <c r="D39" s="3" t="n">
        <v>274.41498</v>
      </c>
      <c r="E39" s="3" t="n">
        <v>267.60938</v>
      </c>
      <c r="F39" s="3" t="n">
        <v>269.65634</v>
      </c>
      <c r="G39" s="3" t="n">
        <v>281.90265</v>
      </c>
      <c r="H39" s="3" t="n">
        <v>322.99258</v>
      </c>
      <c r="I39" s="3" t="n">
        <v>341.20758</v>
      </c>
      <c r="J39" s="3" t="n">
        <v>391.23651</v>
      </c>
      <c r="K39" s="3" t="n">
        <v>422.17975</v>
      </c>
      <c r="L39" s="3" t="n">
        <v>441.20163</v>
      </c>
      <c r="M39" s="3" t="n">
        <v>444.1489</v>
      </c>
      <c r="N39" s="3" t="n">
        <v>436.39999</v>
      </c>
      <c r="O39" s="3" t="n">
        <v>428.52737</v>
      </c>
      <c r="P39" s="3" t="n">
        <v>432.5025</v>
      </c>
      <c r="Q39" s="3" t="n">
        <v>412.9465</v>
      </c>
      <c r="R39" s="3" t="n">
        <v>379.95691</v>
      </c>
      <c r="S39" s="3" t="n">
        <v>363.0105</v>
      </c>
      <c r="T39" s="3" t="n">
        <v>353.93726</v>
      </c>
      <c r="U39" s="3" t="n">
        <v>345.92578</v>
      </c>
      <c r="V39" s="3" t="n">
        <v>334.61462</v>
      </c>
      <c r="W39" s="3" t="n">
        <v>315.40921</v>
      </c>
      <c r="X39" s="3" t="n">
        <v>302.24741</v>
      </c>
      <c r="Y39" s="3" t="n">
        <v>304.91248</v>
      </c>
      <c r="Z39" s="3" t="n">
        <v>308.33487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264.64951</v>
      </c>
      <c r="D40" s="3" t="n">
        <v>251.77953</v>
      </c>
      <c r="E40" s="3" t="n">
        <v>243.71538</v>
      </c>
      <c r="F40" s="3" t="n">
        <v>236.99561</v>
      </c>
      <c r="G40" s="3" t="n">
        <v>240.9901</v>
      </c>
      <c r="H40" s="3" t="n">
        <v>257.03699</v>
      </c>
      <c r="I40" s="3" t="n">
        <v>276.9491</v>
      </c>
      <c r="J40" s="3" t="n">
        <v>288.63129</v>
      </c>
      <c r="K40" s="3" t="n">
        <v>301.02597</v>
      </c>
      <c r="L40" s="3" t="n">
        <v>313.14923</v>
      </c>
      <c r="M40" s="3" t="n">
        <v>310.19199</v>
      </c>
      <c r="N40" s="3" t="n">
        <v>307.63379</v>
      </c>
      <c r="O40" s="3" t="n">
        <v>305.06561</v>
      </c>
      <c r="P40" s="3" t="n">
        <v>296.90018</v>
      </c>
      <c r="Q40" s="3" t="n">
        <v>294.27637</v>
      </c>
      <c r="R40" s="3" t="n">
        <v>291.93616</v>
      </c>
      <c r="S40" s="3" t="n">
        <v>284.38684</v>
      </c>
      <c r="T40" s="3" t="n">
        <v>289.30234</v>
      </c>
      <c r="U40" s="3" t="n">
        <v>281.78278</v>
      </c>
      <c r="V40" s="3" t="n">
        <v>273.21326</v>
      </c>
      <c r="W40" s="3" t="n">
        <v>269.33688</v>
      </c>
      <c r="X40" s="3" t="n">
        <v>260.59213</v>
      </c>
      <c r="Y40" s="3" t="n">
        <v>246.30075</v>
      </c>
      <c r="Z40" s="3" t="n">
        <v>239.02147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236.96736</v>
      </c>
      <c r="D41" s="3" t="n">
        <v>233.89908</v>
      </c>
      <c r="E41" s="3" t="n">
        <v>230.92848</v>
      </c>
      <c r="F41" s="3" t="n">
        <v>228.85312</v>
      </c>
      <c r="G41" s="3" t="n">
        <v>232.27101</v>
      </c>
      <c r="H41" s="3" t="n">
        <v>242.70192</v>
      </c>
      <c r="I41" s="3" t="n">
        <v>259.98615</v>
      </c>
      <c r="J41" s="3" t="n">
        <v>262.18079</v>
      </c>
      <c r="K41" s="3" t="n">
        <v>264.27371</v>
      </c>
      <c r="L41" s="3" t="n">
        <v>268.14301</v>
      </c>
      <c r="M41" s="3" t="n">
        <v>272.98642</v>
      </c>
      <c r="N41" s="3" t="n">
        <v>276.19467</v>
      </c>
      <c r="O41" s="3" t="n">
        <v>274.70129</v>
      </c>
      <c r="P41" s="3" t="n">
        <v>276.4213</v>
      </c>
      <c r="Q41" s="3" t="n">
        <v>271.81192</v>
      </c>
      <c r="R41" s="3" t="n">
        <v>274.40512</v>
      </c>
      <c r="S41" s="3" t="n">
        <v>273.82913</v>
      </c>
      <c r="T41" s="3" t="n">
        <v>278.61179</v>
      </c>
      <c r="U41" s="3" t="n">
        <v>270.7179</v>
      </c>
      <c r="V41" s="3" t="n">
        <v>265.54382</v>
      </c>
      <c r="W41" s="3" t="n">
        <v>261.24005</v>
      </c>
      <c r="X41" s="3" t="n">
        <v>255.44894</v>
      </c>
      <c r="Y41" s="3" t="n">
        <v>252.6165</v>
      </c>
      <c r="Z41" s="3" t="n">
        <v>257.66425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309.19525</v>
      </c>
      <c r="D42" s="3" t="n">
        <v>301.97409</v>
      </c>
      <c r="E42" s="3" t="n">
        <v>291.853</v>
      </c>
      <c r="F42" s="3" t="n">
        <v>296.11221</v>
      </c>
      <c r="G42" s="3" t="n">
        <v>313.88269</v>
      </c>
      <c r="H42" s="3" t="n">
        <v>348.61038</v>
      </c>
      <c r="I42" s="3" t="n">
        <v>369.18512</v>
      </c>
      <c r="J42" s="3" t="n">
        <v>422.3093</v>
      </c>
      <c r="K42" s="3" t="n">
        <v>450.62848</v>
      </c>
      <c r="L42" s="3" t="n">
        <v>470.00479</v>
      </c>
      <c r="M42" s="3" t="n">
        <v>472.48444</v>
      </c>
      <c r="N42" s="3" t="n">
        <v>465.62628</v>
      </c>
      <c r="O42" s="3" t="n">
        <v>459.31216</v>
      </c>
      <c r="P42" s="3" t="n">
        <v>455.1702</v>
      </c>
      <c r="Q42" s="3" t="n">
        <v>434.68109</v>
      </c>
      <c r="R42" s="3" t="n">
        <v>399.38068</v>
      </c>
      <c r="S42" s="3" t="n">
        <v>384.99402</v>
      </c>
      <c r="T42" s="3" t="n">
        <v>377.80591</v>
      </c>
      <c r="U42" s="3" t="n">
        <v>362.75143</v>
      </c>
      <c r="V42" s="3" t="n">
        <v>356.89145</v>
      </c>
      <c r="W42" s="3" t="n">
        <v>337.3732</v>
      </c>
      <c r="X42" s="3" t="n">
        <v>326.75522</v>
      </c>
      <c r="Y42" s="3" t="n">
        <v>330.18961</v>
      </c>
      <c r="Z42" s="3" t="n">
        <v>323.06061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287.8989</v>
      </c>
      <c r="D43" s="3" t="n">
        <v>274.41125</v>
      </c>
      <c r="E43" s="3" t="n">
        <v>271.50604</v>
      </c>
      <c r="F43" s="3" t="n">
        <v>264.99591</v>
      </c>
      <c r="G43" s="3" t="n">
        <v>267.77899</v>
      </c>
      <c r="H43" s="3" t="n">
        <v>280.57919</v>
      </c>
      <c r="I43" s="3" t="n">
        <v>306.33231</v>
      </c>
      <c r="J43" s="3" t="n">
        <v>316.6738</v>
      </c>
      <c r="K43" s="3" t="n">
        <v>322.56693</v>
      </c>
      <c r="L43" s="3" t="n">
        <v>330.98016</v>
      </c>
      <c r="M43" s="3" t="n">
        <v>328.21237</v>
      </c>
      <c r="N43" s="3" t="n">
        <v>326.93759</v>
      </c>
      <c r="O43" s="3" t="n">
        <v>320.64597</v>
      </c>
      <c r="P43" s="3" t="n">
        <v>318.4119</v>
      </c>
      <c r="Q43" s="3" t="n">
        <v>314.74112</v>
      </c>
      <c r="R43" s="3" t="n">
        <v>309.82312</v>
      </c>
      <c r="S43" s="3" t="n">
        <v>312.14151</v>
      </c>
      <c r="T43" s="3" t="n">
        <v>315.84</v>
      </c>
      <c r="U43" s="3" t="n">
        <v>304.96881</v>
      </c>
      <c r="V43" s="3" t="n">
        <v>301.03531</v>
      </c>
      <c r="W43" s="3" t="n">
        <v>296.96323</v>
      </c>
      <c r="X43" s="3" t="n">
        <v>291.98776</v>
      </c>
      <c r="Y43" s="3" t="n">
        <v>278.59671</v>
      </c>
      <c r="Z43" s="3" t="n">
        <v>269.94046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261.24994</v>
      </c>
      <c r="D44" s="3" t="n">
        <v>259.73599</v>
      </c>
      <c r="E44" s="3" t="n">
        <v>256.21759</v>
      </c>
      <c r="F44" s="3" t="n">
        <v>258.78363</v>
      </c>
      <c r="G44" s="3" t="n">
        <v>264.37146</v>
      </c>
      <c r="H44" s="3" t="n">
        <v>275.13528</v>
      </c>
      <c r="I44" s="3" t="n">
        <v>283.72327</v>
      </c>
      <c r="J44" s="3" t="n">
        <v>286.58704</v>
      </c>
      <c r="K44" s="3" t="n">
        <v>290.93527</v>
      </c>
      <c r="L44" s="3" t="n">
        <v>298.20978</v>
      </c>
      <c r="M44" s="3" t="n">
        <v>294.53058</v>
      </c>
      <c r="N44" s="3" t="n">
        <v>293.41632</v>
      </c>
      <c r="O44" s="3" t="n">
        <v>289.45465</v>
      </c>
      <c r="P44" s="3" t="n">
        <v>291.60355</v>
      </c>
      <c r="Q44" s="3" t="n">
        <v>288.51904</v>
      </c>
      <c r="R44" s="3" t="n">
        <v>287.87595</v>
      </c>
      <c r="S44" s="3" t="n">
        <v>290.14154</v>
      </c>
      <c r="T44" s="3" t="n">
        <v>295.78976</v>
      </c>
      <c r="U44" s="3" t="n">
        <v>285.70667</v>
      </c>
      <c r="V44" s="3" t="n">
        <v>281.94128</v>
      </c>
      <c r="W44" s="3" t="n">
        <v>279.78101</v>
      </c>
      <c r="X44" s="3" t="n">
        <v>272.81601</v>
      </c>
      <c r="Y44" s="3" t="n">
        <v>266.86618</v>
      </c>
      <c r="Z44" s="3" t="n">
        <v>276.83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666.74188</v>
      </c>
      <c r="D9" s="3" t="n">
        <v>655.82007</v>
      </c>
      <c r="E9" s="3" t="n">
        <v>626.76923</v>
      </c>
      <c r="F9" s="3" t="n">
        <v>630.70679</v>
      </c>
      <c r="G9" s="3" t="n">
        <v>634.16699</v>
      </c>
      <c r="H9" s="3" t="n">
        <v>639.65656</v>
      </c>
      <c r="I9" s="3" t="n">
        <v>690.29816</v>
      </c>
      <c r="J9" s="3" t="n">
        <v>772.81793</v>
      </c>
      <c r="K9" s="3" t="n">
        <v>800.89563</v>
      </c>
      <c r="L9" s="3" t="n">
        <v>810.81836</v>
      </c>
      <c r="M9" s="3" t="n">
        <v>821.94751</v>
      </c>
      <c r="N9" s="3" t="n">
        <v>817.99469</v>
      </c>
      <c r="O9" s="3" t="n">
        <v>795.50299</v>
      </c>
      <c r="P9" s="3" t="n">
        <v>813.8714</v>
      </c>
      <c r="Q9" s="3" t="n">
        <v>806.80402</v>
      </c>
      <c r="R9" s="3" t="n">
        <v>780.54871</v>
      </c>
      <c r="S9" s="3" t="n">
        <v>763.42932</v>
      </c>
      <c r="T9" s="3" t="n">
        <v>754.22296</v>
      </c>
      <c r="U9" s="3" t="n">
        <v>744.42737</v>
      </c>
      <c r="V9" s="3" t="n">
        <v>739.32642</v>
      </c>
      <c r="W9" s="3" t="n">
        <v>726.72687</v>
      </c>
      <c r="X9" s="3" t="n">
        <v>729.7934</v>
      </c>
      <c r="Y9" s="3" t="n">
        <v>720.11005</v>
      </c>
      <c r="Z9" s="3" t="n">
        <v>705.03381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617.65753</v>
      </c>
      <c r="D10" s="3" t="n">
        <v>574.69165</v>
      </c>
      <c r="E10" s="3" t="n">
        <v>557.38049</v>
      </c>
      <c r="F10" s="3" t="n">
        <v>564.90735</v>
      </c>
      <c r="G10" s="3" t="n">
        <v>562.49304</v>
      </c>
      <c r="H10" s="3" t="n">
        <v>566.66565</v>
      </c>
      <c r="I10" s="3" t="n">
        <v>606.46826</v>
      </c>
      <c r="J10" s="3" t="n">
        <v>642.71753</v>
      </c>
      <c r="K10" s="3" t="n">
        <v>635.92761</v>
      </c>
      <c r="L10" s="3" t="n">
        <v>629.15088</v>
      </c>
      <c r="M10" s="3" t="n">
        <v>639.51855</v>
      </c>
      <c r="N10" s="3" t="n">
        <v>622.32202</v>
      </c>
      <c r="O10" s="3" t="n">
        <v>592.88635</v>
      </c>
      <c r="P10" s="3" t="n">
        <v>583.58893</v>
      </c>
      <c r="Q10" s="3" t="n">
        <v>579.34424</v>
      </c>
      <c r="R10" s="3" t="n">
        <v>569.73407</v>
      </c>
      <c r="S10" s="3" t="n">
        <v>560.13672</v>
      </c>
      <c r="T10" s="3" t="n">
        <v>551.28497</v>
      </c>
      <c r="U10" s="3" t="n">
        <v>511.70093</v>
      </c>
      <c r="V10" s="3" t="n">
        <v>506.20984</v>
      </c>
      <c r="W10" s="3" t="n">
        <v>502.18494</v>
      </c>
      <c r="X10" s="3" t="n">
        <v>499.10477</v>
      </c>
      <c r="Y10" s="3" t="n">
        <v>496.27795</v>
      </c>
      <c r="Z10" s="3" t="n">
        <v>485.3454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476.16449</v>
      </c>
      <c r="D11" s="3" t="n">
        <v>473.85165</v>
      </c>
      <c r="E11" s="3" t="n">
        <v>470.66116</v>
      </c>
      <c r="F11" s="3" t="n">
        <v>477.66351</v>
      </c>
      <c r="G11" s="3" t="n">
        <v>474.64502</v>
      </c>
      <c r="H11" s="3" t="n">
        <v>480.68408</v>
      </c>
      <c r="I11" s="3" t="n">
        <v>492.46426</v>
      </c>
      <c r="J11" s="3" t="n">
        <v>515.54272</v>
      </c>
      <c r="K11" s="3" t="n">
        <v>514.98828</v>
      </c>
      <c r="L11" s="3" t="n">
        <v>508.94687</v>
      </c>
      <c r="M11" s="3" t="n">
        <v>506.5867</v>
      </c>
      <c r="N11" s="3" t="n">
        <v>507.61786</v>
      </c>
      <c r="O11" s="3" t="n">
        <v>505.18335</v>
      </c>
      <c r="P11" s="3" t="n">
        <v>505.67291</v>
      </c>
      <c r="Q11" s="3" t="n">
        <v>506.77774</v>
      </c>
      <c r="R11" s="3" t="n">
        <v>499.09436</v>
      </c>
      <c r="S11" s="3" t="n">
        <v>510.76291</v>
      </c>
      <c r="T11" s="3" t="n">
        <v>518.03888</v>
      </c>
      <c r="U11" s="3" t="n">
        <v>513.53809</v>
      </c>
      <c r="V11" s="3" t="n">
        <v>495.45203</v>
      </c>
      <c r="W11" s="3" t="n">
        <v>503.94745</v>
      </c>
      <c r="X11" s="3" t="n">
        <v>495.99374</v>
      </c>
      <c r="Y11" s="3" t="n">
        <v>551.55792</v>
      </c>
      <c r="Z11" s="3" t="n">
        <v>568.71906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635.80658</v>
      </c>
      <c r="D12" s="3" t="n">
        <v>621.29974</v>
      </c>
      <c r="E12" s="3" t="n">
        <v>611.17792</v>
      </c>
      <c r="F12" s="3" t="n">
        <v>615.35364</v>
      </c>
      <c r="G12" s="3" t="n">
        <v>618.33136</v>
      </c>
      <c r="H12" s="3" t="n">
        <v>626.32861</v>
      </c>
      <c r="I12" s="3" t="n">
        <v>660.25751</v>
      </c>
      <c r="J12" s="3" t="n">
        <v>728.69568</v>
      </c>
      <c r="K12" s="3" t="n">
        <v>781.96234</v>
      </c>
      <c r="L12" s="3" t="n">
        <v>806.71735</v>
      </c>
      <c r="M12" s="3" t="n">
        <v>817.01294</v>
      </c>
      <c r="N12" s="3" t="n">
        <v>811.91919</v>
      </c>
      <c r="O12" s="3" t="n">
        <v>789.72723</v>
      </c>
      <c r="P12" s="3" t="n">
        <v>801.14935</v>
      </c>
      <c r="Q12" s="3" t="n">
        <v>795.49713</v>
      </c>
      <c r="R12" s="3" t="n">
        <v>770.50928</v>
      </c>
      <c r="S12" s="3" t="n">
        <v>756.49194</v>
      </c>
      <c r="T12" s="3" t="n">
        <v>746.03857</v>
      </c>
      <c r="U12" s="3" t="n">
        <v>740.28723</v>
      </c>
      <c r="V12" s="3" t="n">
        <v>734.38831</v>
      </c>
      <c r="W12" s="3" t="n">
        <v>718.5752</v>
      </c>
      <c r="X12" s="3" t="n">
        <v>723.74066</v>
      </c>
      <c r="Y12" s="3" t="n">
        <v>708.83044</v>
      </c>
      <c r="Z12" s="3" t="n">
        <v>688.79987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585.74524</v>
      </c>
      <c r="D13" s="3" t="n">
        <v>578.88574</v>
      </c>
      <c r="E13" s="3" t="n">
        <v>575.47681</v>
      </c>
      <c r="F13" s="3" t="n">
        <v>574.37152</v>
      </c>
      <c r="G13" s="3" t="n">
        <v>572.03625</v>
      </c>
      <c r="H13" s="3" t="n">
        <v>570.70935</v>
      </c>
      <c r="I13" s="3" t="n">
        <v>593.02844</v>
      </c>
      <c r="J13" s="3" t="n">
        <v>613.94263</v>
      </c>
      <c r="K13" s="3" t="n">
        <v>602.32294</v>
      </c>
      <c r="L13" s="3" t="n">
        <v>606.75085</v>
      </c>
      <c r="M13" s="3" t="n">
        <v>596.52844</v>
      </c>
      <c r="N13" s="3" t="n">
        <v>590.25787</v>
      </c>
      <c r="O13" s="3" t="n">
        <v>565.84875</v>
      </c>
      <c r="P13" s="3" t="n">
        <v>561.85522</v>
      </c>
      <c r="Q13" s="3" t="n">
        <v>559.87256</v>
      </c>
      <c r="R13" s="3" t="n">
        <v>558.47449</v>
      </c>
      <c r="S13" s="3" t="n">
        <v>554.96918</v>
      </c>
      <c r="T13" s="3" t="n">
        <v>535.33649</v>
      </c>
      <c r="U13" s="3" t="n">
        <v>508.86658</v>
      </c>
      <c r="V13" s="3" t="n">
        <v>503.80359</v>
      </c>
      <c r="W13" s="3" t="n">
        <v>500.96793</v>
      </c>
      <c r="X13" s="3" t="n">
        <v>500.04596</v>
      </c>
      <c r="Y13" s="3" t="n">
        <v>497.66092</v>
      </c>
      <c r="Z13" s="3" t="n">
        <v>489.74573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485.25912</v>
      </c>
      <c r="D14" s="3" t="n">
        <v>484.26736</v>
      </c>
      <c r="E14" s="3" t="n">
        <v>486.41962</v>
      </c>
      <c r="F14" s="3" t="n">
        <v>488.52679</v>
      </c>
      <c r="G14" s="3" t="n">
        <v>489.83072</v>
      </c>
      <c r="H14" s="3" t="n">
        <v>492.19794</v>
      </c>
      <c r="I14" s="3" t="n">
        <v>509.89319</v>
      </c>
      <c r="J14" s="3" t="n">
        <v>516.62097</v>
      </c>
      <c r="K14" s="3" t="n">
        <v>512.935</v>
      </c>
      <c r="L14" s="3" t="n">
        <v>510.84088</v>
      </c>
      <c r="M14" s="3" t="n">
        <v>506.68915</v>
      </c>
      <c r="N14" s="3" t="n">
        <v>502.54105</v>
      </c>
      <c r="O14" s="3" t="n">
        <v>500.81342</v>
      </c>
      <c r="P14" s="3" t="n">
        <v>503.57751</v>
      </c>
      <c r="Q14" s="3" t="n">
        <v>502.81903</v>
      </c>
      <c r="R14" s="3" t="n">
        <v>498.77911</v>
      </c>
      <c r="S14" s="3" t="n">
        <v>499.69589</v>
      </c>
      <c r="T14" s="3" t="n">
        <v>504.4187</v>
      </c>
      <c r="U14" s="3" t="n">
        <v>515.45667</v>
      </c>
      <c r="V14" s="3" t="n">
        <v>507.40485</v>
      </c>
      <c r="W14" s="3" t="n">
        <v>505.78247</v>
      </c>
      <c r="X14" s="3" t="n">
        <v>507.72961</v>
      </c>
      <c r="Y14" s="3" t="n">
        <v>552.1568</v>
      </c>
      <c r="Z14" s="3" t="n">
        <v>573.06439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630.06586</v>
      </c>
      <c r="D15" s="3" t="n">
        <v>623.56262</v>
      </c>
      <c r="E15" s="3" t="n">
        <v>619.38629</v>
      </c>
      <c r="F15" s="3" t="n">
        <v>615.83685</v>
      </c>
      <c r="G15" s="3" t="n">
        <v>626.69385</v>
      </c>
      <c r="H15" s="3" t="n">
        <v>637.39349</v>
      </c>
      <c r="I15" s="3" t="n">
        <v>662.01801</v>
      </c>
      <c r="J15" s="3" t="n">
        <v>729.75964</v>
      </c>
      <c r="K15" s="3" t="n">
        <v>768.7113</v>
      </c>
      <c r="L15" s="3" t="n">
        <v>785.65875</v>
      </c>
      <c r="M15" s="3" t="n">
        <v>800.8952</v>
      </c>
      <c r="N15" s="3" t="n">
        <v>795.47949</v>
      </c>
      <c r="O15" s="3" t="n">
        <v>776.33533</v>
      </c>
      <c r="P15" s="3" t="n">
        <v>790.96875</v>
      </c>
      <c r="Q15" s="3" t="n">
        <v>781.96478</v>
      </c>
      <c r="R15" s="3" t="n">
        <v>759.12561</v>
      </c>
      <c r="S15" s="3" t="n">
        <v>744.55542</v>
      </c>
      <c r="T15" s="3" t="n">
        <v>719.78284</v>
      </c>
      <c r="U15" s="3" t="n">
        <v>710.88019</v>
      </c>
      <c r="V15" s="3" t="n">
        <v>715.24774</v>
      </c>
      <c r="W15" s="3" t="n">
        <v>701.80151</v>
      </c>
      <c r="X15" s="3" t="n">
        <v>705.54333</v>
      </c>
      <c r="Y15" s="3" t="n">
        <v>696.34064</v>
      </c>
      <c r="Z15" s="3" t="n">
        <v>677.97589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583.23804</v>
      </c>
      <c r="D16" s="3" t="n">
        <v>578.13</v>
      </c>
      <c r="E16" s="3" t="n">
        <v>574.87836</v>
      </c>
      <c r="F16" s="3" t="n">
        <v>570.32239</v>
      </c>
      <c r="G16" s="3" t="n">
        <v>572.66083</v>
      </c>
      <c r="H16" s="3" t="n">
        <v>567.02441</v>
      </c>
      <c r="I16" s="3" t="n">
        <v>588.45483</v>
      </c>
      <c r="J16" s="3" t="n">
        <v>602.83746</v>
      </c>
      <c r="K16" s="3" t="n">
        <v>595.17053</v>
      </c>
      <c r="L16" s="3" t="n">
        <v>596.88226</v>
      </c>
      <c r="M16" s="3" t="n">
        <v>591.83789</v>
      </c>
      <c r="N16" s="3" t="n">
        <v>584.68176</v>
      </c>
      <c r="O16" s="3" t="n">
        <v>559.63696</v>
      </c>
      <c r="P16" s="3" t="n">
        <v>557.84766</v>
      </c>
      <c r="Q16" s="3" t="n">
        <v>555.28748</v>
      </c>
      <c r="R16" s="3" t="n">
        <v>551.45398</v>
      </c>
      <c r="S16" s="3" t="n">
        <v>547.8446</v>
      </c>
      <c r="T16" s="3" t="n">
        <v>531.81183</v>
      </c>
      <c r="U16" s="3" t="n">
        <v>492.47787</v>
      </c>
      <c r="V16" s="3" t="n">
        <v>489.49094</v>
      </c>
      <c r="W16" s="3" t="n">
        <v>486.38132</v>
      </c>
      <c r="X16" s="3" t="n">
        <v>485.26419</v>
      </c>
      <c r="Y16" s="3" t="n">
        <v>484.07019</v>
      </c>
      <c r="Z16" s="3" t="n">
        <v>473.6355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470.23846</v>
      </c>
      <c r="D17" s="3" t="n">
        <v>469.34302</v>
      </c>
      <c r="E17" s="3" t="n">
        <v>473.23703</v>
      </c>
      <c r="F17" s="3" t="n">
        <v>474.22275</v>
      </c>
      <c r="G17" s="3" t="n">
        <v>477.85287</v>
      </c>
      <c r="H17" s="3" t="n">
        <v>485.9585</v>
      </c>
      <c r="I17" s="3" t="n">
        <v>513.29791</v>
      </c>
      <c r="J17" s="3" t="n">
        <v>520.57928</v>
      </c>
      <c r="K17" s="3" t="n">
        <v>524.09924</v>
      </c>
      <c r="L17" s="3" t="n">
        <v>527.84998</v>
      </c>
      <c r="M17" s="3" t="n">
        <v>521.39551</v>
      </c>
      <c r="N17" s="3" t="n">
        <v>517.46106</v>
      </c>
      <c r="O17" s="3" t="n">
        <v>519.83423</v>
      </c>
      <c r="P17" s="3" t="n">
        <v>518.78284</v>
      </c>
      <c r="Q17" s="3" t="n">
        <v>516.02747</v>
      </c>
      <c r="R17" s="3" t="n">
        <v>515.23895</v>
      </c>
      <c r="S17" s="3" t="n">
        <v>514.96478</v>
      </c>
      <c r="T17" s="3" t="n">
        <v>514.08093</v>
      </c>
      <c r="U17" s="3" t="n">
        <v>498.63882</v>
      </c>
      <c r="V17" s="3" t="n">
        <v>490.29355</v>
      </c>
      <c r="W17" s="3" t="n">
        <v>501.92651</v>
      </c>
      <c r="X17" s="3" t="n">
        <v>508.69501</v>
      </c>
      <c r="Y17" s="3" t="n">
        <v>559.68329</v>
      </c>
      <c r="Z17" s="3" t="n">
        <v>572.47455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645.82916</v>
      </c>
      <c r="D18" s="3" t="n">
        <v>626.26086</v>
      </c>
      <c r="E18" s="3" t="n">
        <v>616.51324</v>
      </c>
      <c r="F18" s="3" t="n">
        <v>611.4314</v>
      </c>
      <c r="G18" s="3" t="n">
        <v>620.43774</v>
      </c>
      <c r="H18" s="3" t="n">
        <v>635.93292</v>
      </c>
      <c r="I18" s="3" t="n">
        <v>689.15509</v>
      </c>
      <c r="J18" s="3" t="n">
        <v>753.63141</v>
      </c>
      <c r="K18" s="3" t="n">
        <v>790.18744</v>
      </c>
      <c r="L18" s="3" t="n">
        <v>800.16919</v>
      </c>
      <c r="M18" s="3" t="n">
        <v>810.73212</v>
      </c>
      <c r="N18" s="3" t="n">
        <v>814.22198</v>
      </c>
      <c r="O18" s="3" t="n">
        <v>794.51642</v>
      </c>
      <c r="P18" s="3" t="n">
        <v>807.69226</v>
      </c>
      <c r="Q18" s="3" t="n">
        <v>803.32092</v>
      </c>
      <c r="R18" s="3" t="n">
        <v>779.60968</v>
      </c>
      <c r="S18" s="3" t="n">
        <v>763.63745</v>
      </c>
      <c r="T18" s="3" t="n">
        <v>739.52594</v>
      </c>
      <c r="U18" s="3" t="n">
        <v>726.73108</v>
      </c>
      <c r="V18" s="3" t="n">
        <v>720.43854</v>
      </c>
      <c r="W18" s="3" t="n">
        <v>711.77136</v>
      </c>
      <c r="X18" s="3" t="n">
        <v>715.11096</v>
      </c>
      <c r="Y18" s="3" t="n">
        <v>705.22986</v>
      </c>
      <c r="Z18" s="3" t="n">
        <v>672.11932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584.8457</v>
      </c>
      <c r="D19" s="3" t="n">
        <v>534.01721</v>
      </c>
      <c r="E19" s="3" t="n">
        <v>527.21765</v>
      </c>
      <c r="F19" s="3" t="n">
        <v>516.18591</v>
      </c>
      <c r="G19" s="3" t="n">
        <v>525.87189</v>
      </c>
      <c r="H19" s="3" t="n">
        <v>543.14221</v>
      </c>
      <c r="I19" s="3" t="n">
        <v>552.125</v>
      </c>
      <c r="J19" s="3" t="n">
        <v>578.27844</v>
      </c>
      <c r="K19" s="3" t="n">
        <v>568.67456</v>
      </c>
      <c r="L19" s="3" t="n">
        <v>579.8075</v>
      </c>
      <c r="M19" s="3" t="n">
        <v>597.74603</v>
      </c>
      <c r="N19" s="3" t="n">
        <v>583.18848</v>
      </c>
      <c r="O19" s="3" t="n">
        <v>564.86658</v>
      </c>
      <c r="P19" s="3" t="n">
        <v>570.44873</v>
      </c>
      <c r="Q19" s="3" t="n">
        <v>575.12805</v>
      </c>
      <c r="R19" s="3" t="n">
        <v>562.13763</v>
      </c>
      <c r="S19" s="3" t="n">
        <v>558.4176</v>
      </c>
      <c r="T19" s="3" t="n">
        <v>537</v>
      </c>
      <c r="U19" s="3" t="n">
        <v>479.54181</v>
      </c>
      <c r="V19" s="3" t="n">
        <v>472.27554</v>
      </c>
      <c r="W19" s="3" t="n">
        <v>469.99786</v>
      </c>
      <c r="X19" s="3" t="n">
        <v>470.79401</v>
      </c>
      <c r="Y19" s="3" t="n">
        <v>465.55167</v>
      </c>
      <c r="Z19" s="3" t="n">
        <v>452.17773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444.45819</v>
      </c>
      <c r="D20" s="3" t="n">
        <v>441.47217</v>
      </c>
      <c r="E20" s="3" t="n">
        <v>442.50446</v>
      </c>
      <c r="F20" s="3" t="n">
        <v>443.56674</v>
      </c>
      <c r="G20" s="3" t="n">
        <v>440.14679</v>
      </c>
      <c r="H20" s="3" t="n">
        <v>441.93961</v>
      </c>
      <c r="I20" s="3" t="n">
        <v>457.58307</v>
      </c>
      <c r="J20" s="3" t="n">
        <v>471.02548</v>
      </c>
      <c r="K20" s="3" t="n">
        <v>480.1424</v>
      </c>
      <c r="L20" s="3" t="n">
        <v>482.33926</v>
      </c>
      <c r="M20" s="3" t="n">
        <v>482.00238</v>
      </c>
      <c r="N20" s="3" t="n">
        <v>487.75333</v>
      </c>
      <c r="O20" s="3" t="n">
        <v>480.32324</v>
      </c>
      <c r="P20" s="3" t="n">
        <v>480.99042</v>
      </c>
      <c r="Q20" s="3" t="n">
        <v>483.79901</v>
      </c>
      <c r="R20" s="3" t="n">
        <v>478.24997</v>
      </c>
      <c r="S20" s="3" t="n">
        <v>476.38104</v>
      </c>
      <c r="T20" s="3" t="n">
        <v>472.23865</v>
      </c>
      <c r="U20" s="3" t="n">
        <v>449.69391</v>
      </c>
      <c r="V20" s="3" t="n">
        <v>452.98639</v>
      </c>
      <c r="W20" s="3" t="n">
        <v>456.11002</v>
      </c>
      <c r="X20" s="3" t="n">
        <v>467.70969</v>
      </c>
      <c r="Y20" s="3" t="n">
        <v>519.38025</v>
      </c>
      <c r="Z20" s="3" t="n">
        <v>539.37915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656.41119</v>
      </c>
      <c r="D21" s="3" t="n">
        <v>624.828</v>
      </c>
      <c r="E21" s="3" t="n">
        <v>613.99945</v>
      </c>
      <c r="F21" s="3" t="n">
        <v>607.69629</v>
      </c>
      <c r="G21" s="3" t="n">
        <v>617.92987</v>
      </c>
      <c r="H21" s="3" t="n">
        <v>639.71558</v>
      </c>
      <c r="I21" s="3" t="n">
        <v>680.72345</v>
      </c>
      <c r="J21" s="3" t="n">
        <v>762.3465</v>
      </c>
      <c r="K21" s="3" t="n">
        <v>807.15033</v>
      </c>
      <c r="L21" s="3" t="n">
        <v>828.54492</v>
      </c>
      <c r="M21" s="3" t="n">
        <v>850.15259</v>
      </c>
      <c r="N21" s="3" t="n">
        <v>853.08411</v>
      </c>
      <c r="O21" s="3" t="n">
        <v>845.32336</v>
      </c>
      <c r="P21" s="3" t="n">
        <v>868.88293</v>
      </c>
      <c r="Q21" s="3" t="n">
        <v>861.12604</v>
      </c>
      <c r="R21" s="3" t="n">
        <v>838.77509</v>
      </c>
      <c r="S21" s="3" t="n">
        <v>820.67389</v>
      </c>
      <c r="T21" s="3" t="n">
        <v>788.37177</v>
      </c>
      <c r="U21" s="3" t="n">
        <v>773.55664</v>
      </c>
      <c r="V21" s="3" t="n">
        <v>753.54712</v>
      </c>
      <c r="W21" s="3" t="n">
        <v>742.21619</v>
      </c>
      <c r="X21" s="3" t="n">
        <v>746.83704</v>
      </c>
      <c r="Y21" s="3" t="n">
        <v>729.55927</v>
      </c>
      <c r="Z21" s="3" t="n">
        <v>711.54889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602.89948</v>
      </c>
      <c r="D22" s="3" t="n">
        <v>537.93646</v>
      </c>
      <c r="E22" s="3" t="n">
        <v>531.18579</v>
      </c>
      <c r="F22" s="3" t="n">
        <v>527.16516</v>
      </c>
      <c r="G22" s="3" t="n">
        <v>535.56128</v>
      </c>
      <c r="H22" s="3" t="n">
        <v>548.7276</v>
      </c>
      <c r="I22" s="3" t="n">
        <v>554.08521</v>
      </c>
      <c r="J22" s="3" t="n">
        <v>564.90643</v>
      </c>
      <c r="K22" s="3" t="n">
        <v>570.32709</v>
      </c>
      <c r="L22" s="3" t="n">
        <v>583.40643</v>
      </c>
      <c r="M22" s="3" t="n">
        <v>589.38318</v>
      </c>
      <c r="N22" s="3" t="n">
        <v>591.04712</v>
      </c>
      <c r="O22" s="3" t="n">
        <v>574.94666</v>
      </c>
      <c r="P22" s="3" t="n">
        <v>578.74341</v>
      </c>
      <c r="Q22" s="3" t="n">
        <v>587.96375</v>
      </c>
      <c r="R22" s="3" t="n">
        <v>584.90747</v>
      </c>
      <c r="S22" s="3" t="n">
        <v>572.90265</v>
      </c>
      <c r="T22" s="3" t="n">
        <v>561.18707</v>
      </c>
      <c r="U22" s="3" t="n">
        <v>506.40176</v>
      </c>
      <c r="V22" s="3" t="n">
        <v>500.09021</v>
      </c>
      <c r="W22" s="3" t="n">
        <v>496.50391</v>
      </c>
      <c r="X22" s="3" t="n">
        <v>493.63013</v>
      </c>
      <c r="Y22" s="3" t="n">
        <v>486.93774</v>
      </c>
      <c r="Z22" s="3" t="n">
        <v>472.23016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459.87543</v>
      </c>
      <c r="D23" s="3" t="n">
        <v>448.51532</v>
      </c>
      <c r="E23" s="3" t="n">
        <v>450.40073</v>
      </c>
      <c r="F23" s="3" t="n">
        <v>451.49957</v>
      </c>
      <c r="G23" s="3" t="n">
        <v>446.64484</v>
      </c>
      <c r="H23" s="3" t="n">
        <v>444.31747</v>
      </c>
      <c r="I23" s="3" t="n">
        <v>452.28671</v>
      </c>
      <c r="J23" s="3" t="n">
        <v>467.9213</v>
      </c>
      <c r="K23" s="3" t="n">
        <v>473.72244</v>
      </c>
      <c r="L23" s="3" t="n">
        <v>477.87872</v>
      </c>
      <c r="M23" s="3" t="n">
        <v>483.95355</v>
      </c>
      <c r="N23" s="3" t="n">
        <v>485.08832</v>
      </c>
      <c r="O23" s="3" t="n">
        <v>497.12573</v>
      </c>
      <c r="P23" s="3" t="n">
        <v>502.96649</v>
      </c>
      <c r="Q23" s="3" t="n">
        <v>508.80136</v>
      </c>
      <c r="R23" s="3" t="n">
        <v>511.03574</v>
      </c>
      <c r="S23" s="3" t="n">
        <v>510.23648</v>
      </c>
      <c r="T23" s="3" t="n">
        <v>504.63205</v>
      </c>
      <c r="U23" s="3" t="n">
        <v>494.58719</v>
      </c>
      <c r="V23" s="3" t="n">
        <v>482.4729</v>
      </c>
      <c r="W23" s="3" t="n">
        <v>492.44992</v>
      </c>
      <c r="X23" s="3" t="n">
        <v>498.56503</v>
      </c>
      <c r="Y23" s="3" t="n">
        <v>525.57007</v>
      </c>
      <c r="Z23" s="3" t="n">
        <v>534.88525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694.25177</v>
      </c>
      <c r="D24" s="3" t="n">
        <v>655.60962</v>
      </c>
      <c r="E24" s="3" t="n">
        <v>646.90967</v>
      </c>
      <c r="F24" s="3" t="n">
        <v>639.37549</v>
      </c>
      <c r="G24" s="3" t="n">
        <v>663.71808</v>
      </c>
      <c r="H24" s="3" t="n">
        <v>681.12396</v>
      </c>
      <c r="I24" s="3" t="n">
        <v>720.66132</v>
      </c>
      <c r="J24" s="3" t="n">
        <v>811.21765</v>
      </c>
      <c r="K24" s="3" t="n">
        <v>865.95245</v>
      </c>
      <c r="L24" s="3" t="n">
        <v>886.20667</v>
      </c>
      <c r="M24" s="3" t="n">
        <v>895.98932</v>
      </c>
      <c r="N24" s="3" t="n">
        <v>900.80695</v>
      </c>
      <c r="O24" s="3" t="n">
        <v>891.48657</v>
      </c>
      <c r="P24" s="3" t="n">
        <v>910.43616</v>
      </c>
      <c r="Q24" s="3" t="n">
        <v>906.1087</v>
      </c>
      <c r="R24" s="3" t="n">
        <v>877.13733</v>
      </c>
      <c r="S24" s="3" t="n">
        <v>850.42413</v>
      </c>
      <c r="T24" s="3" t="n">
        <v>828.54022</v>
      </c>
      <c r="U24" s="3" t="n">
        <v>797.43561</v>
      </c>
      <c r="V24" s="3" t="n">
        <v>786.00421</v>
      </c>
      <c r="W24" s="3" t="n">
        <v>776.48541</v>
      </c>
      <c r="X24" s="3" t="n">
        <v>771.27911</v>
      </c>
      <c r="Y24" s="3" t="n">
        <v>763.61456</v>
      </c>
      <c r="Z24" s="3" t="n">
        <v>744.97577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641.95667</v>
      </c>
      <c r="D25" s="3" t="n">
        <v>595.4375</v>
      </c>
      <c r="E25" s="3" t="n">
        <v>581.995</v>
      </c>
      <c r="F25" s="3" t="n">
        <v>569.93872</v>
      </c>
      <c r="G25" s="3" t="n">
        <v>592.29437</v>
      </c>
      <c r="H25" s="3" t="n">
        <v>588.27655</v>
      </c>
      <c r="I25" s="3" t="n">
        <v>610.74176</v>
      </c>
      <c r="J25" s="3" t="n">
        <v>637.23853</v>
      </c>
      <c r="K25" s="3" t="n">
        <v>646.70978</v>
      </c>
      <c r="L25" s="3" t="n">
        <v>653.32391</v>
      </c>
      <c r="M25" s="3" t="n">
        <v>662.94745</v>
      </c>
      <c r="N25" s="3" t="n">
        <v>650.93433</v>
      </c>
      <c r="O25" s="3" t="n">
        <v>618.64124</v>
      </c>
      <c r="P25" s="3" t="n">
        <v>615.7558</v>
      </c>
      <c r="Q25" s="3" t="n">
        <v>620.39868</v>
      </c>
      <c r="R25" s="3" t="n">
        <v>628.53723</v>
      </c>
      <c r="S25" s="3" t="n">
        <v>624.30762</v>
      </c>
      <c r="T25" s="3" t="n">
        <v>603.8363</v>
      </c>
      <c r="U25" s="3" t="n">
        <v>536.80804</v>
      </c>
      <c r="V25" s="3" t="n">
        <v>526.66406</v>
      </c>
      <c r="W25" s="3" t="n">
        <v>516.44604</v>
      </c>
      <c r="X25" s="3" t="n">
        <v>518.6806</v>
      </c>
      <c r="Y25" s="3" t="n">
        <v>510.40366</v>
      </c>
      <c r="Z25" s="3" t="n">
        <v>492.1246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484.29147</v>
      </c>
      <c r="D26" s="3" t="n">
        <v>476.94638</v>
      </c>
      <c r="E26" s="3" t="n">
        <v>481.3175</v>
      </c>
      <c r="F26" s="3" t="n">
        <v>483.09885</v>
      </c>
      <c r="G26" s="3" t="n">
        <v>478.45117</v>
      </c>
      <c r="H26" s="3" t="n">
        <v>489.60068</v>
      </c>
      <c r="I26" s="3" t="n">
        <v>506.16376</v>
      </c>
      <c r="J26" s="3" t="n">
        <v>528.71375</v>
      </c>
      <c r="K26" s="3" t="n">
        <v>531.9762</v>
      </c>
      <c r="L26" s="3" t="n">
        <v>536.8382</v>
      </c>
      <c r="M26" s="3" t="n">
        <v>539.71588</v>
      </c>
      <c r="N26" s="3" t="n">
        <v>548.66986</v>
      </c>
      <c r="O26" s="3" t="n">
        <v>552.39514</v>
      </c>
      <c r="P26" s="3" t="n">
        <v>554.85809</v>
      </c>
      <c r="Q26" s="3" t="n">
        <v>557.23315</v>
      </c>
      <c r="R26" s="3" t="n">
        <v>565.39978</v>
      </c>
      <c r="S26" s="3" t="n">
        <v>555.46216</v>
      </c>
      <c r="T26" s="3" t="n">
        <v>543.23077</v>
      </c>
      <c r="U26" s="3" t="n">
        <v>523.97101</v>
      </c>
      <c r="V26" s="3" t="n">
        <v>502.2103</v>
      </c>
      <c r="W26" s="3" t="n">
        <v>496.5293</v>
      </c>
      <c r="X26" s="3" t="n">
        <v>516.41339</v>
      </c>
      <c r="Y26" s="3" t="n">
        <v>545.31433</v>
      </c>
      <c r="Z26" s="3" t="n">
        <v>572.24512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628.97821</v>
      </c>
      <c r="D27" s="3" t="n">
        <v>601.13489</v>
      </c>
      <c r="E27" s="3" t="n">
        <v>595.95508</v>
      </c>
      <c r="F27" s="3" t="n">
        <v>592.8761</v>
      </c>
      <c r="G27" s="3" t="n">
        <v>606.61548</v>
      </c>
      <c r="H27" s="3" t="n">
        <v>617.82416</v>
      </c>
      <c r="I27" s="3" t="n">
        <v>673.80585</v>
      </c>
      <c r="J27" s="3" t="n">
        <v>728.72821</v>
      </c>
      <c r="K27" s="3" t="n">
        <v>766.61072</v>
      </c>
      <c r="L27" s="3" t="n">
        <v>793.82806</v>
      </c>
      <c r="M27" s="3" t="n">
        <v>811.54779</v>
      </c>
      <c r="N27" s="3" t="n">
        <v>822.07324</v>
      </c>
      <c r="O27" s="3" t="n">
        <v>815.81573</v>
      </c>
      <c r="P27" s="3" t="n">
        <v>831.2074</v>
      </c>
      <c r="Q27" s="3" t="n">
        <v>826.21008</v>
      </c>
      <c r="R27" s="3" t="n">
        <v>806.50183</v>
      </c>
      <c r="S27" s="3" t="n">
        <v>781.33319</v>
      </c>
      <c r="T27" s="3" t="n">
        <v>756.02014</v>
      </c>
      <c r="U27" s="3" t="n">
        <v>737.20587</v>
      </c>
      <c r="V27" s="3" t="n">
        <v>715.50482</v>
      </c>
      <c r="W27" s="3" t="n">
        <v>701.62305</v>
      </c>
      <c r="X27" s="3" t="n">
        <v>706.74103</v>
      </c>
      <c r="Y27" s="3" t="n">
        <v>690.78143</v>
      </c>
      <c r="Z27" s="3" t="n">
        <v>651.13934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567.93701</v>
      </c>
      <c r="D28" s="3" t="n">
        <v>541.42236</v>
      </c>
      <c r="E28" s="3" t="n">
        <v>520.76257</v>
      </c>
      <c r="F28" s="3" t="n">
        <v>517.45361</v>
      </c>
      <c r="G28" s="3" t="n">
        <v>502.04553</v>
      </c>
      <c r="H28" s="3" t="n">
        <v>505.84335</v>
      </c>
      <c r="I28" s="3" t="n">
        <v>528.78564</v>
      </c>
      <c r="J28" s="3" t="n">
        <v>551.72113</v>
      </c>
      <c r="K28" s="3" t="n">
        <v>558.70953</v>
      </c>
      <c r="L28" s="3" t="n">
        <v>565.52301</v>
      </c>
      <c r="M28" s="3" t="n">
        <v>574.33502</v>
      </c>
      <c r="N28" s="3" t="n">
        <v>594.76721</v>
      </c>
      <c r="O28" s="3" t="n">
        <v>580.49615</v>
      </c>
      <c r="P28" s="3" t="n">
        <v>571.599</v>
      </c>
      <c r="Q28" s="3" t="n">
        <v>576.76971</v>
      </c>
      <c r="R28" s="3" t="n">
        <v>583.3443</v>
      </c>
      <c r="S28" s="3" t="n">
        <v>586.40375</v>
      </c>
      <c r="T28" s="3" t="n">
        <v>563.2984</v>
      </c>
      <c r="U28" s="3" t="n">
        <v>535.40393</v>
      </c>
      <c r="V28" s="3" t="n">
        <v>525.86908</v>
      </c>
      <c r="W28" s="3" t="n">
        <v>495.03149</v>
      </c>
      <c r="X28" s="3" t="n">
        <v>491.75909</v>
      </c>
      <c r="Y28" s="3" t="n">
        <v>483.86957</v>
      </c>
      <c r="Z28" s="3" t="n">
        <v>471.5509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473.03723</v>
      </c>
      <c r="D29" s="3" t="n">
        <v>471.53668</v>
      </c>
      <c r="E29" s="3" t="n">
        <v>470.54269</v>
      </c>
      <c r="F29" s="3" t="n">
        <v>469.03482</v>
      </c>
      <c r="G29" s="3" t="n">
        <v>466.42725</v>
      </c>
      <c r="H29" s="3" t="n">
        <v>467.98746</v>
      </c>
      <c r="I29" s="3" t="n">
        <v>478.88751</v>
      </c>
      <c r="J29" s="3" t="n">
        <v>489.43777</v>
      </c>
      <c r="K29" s="3" t="n">
        <v>499.80591</v>
      </c>
      <c r="L29" s="3" t="n">
        <v>508.60486</v>
      </c>
      <c r="M29" s="3" t="n">
        <v>519.6958</v>
      </c>
      <c r="N29" s="3" t="n">
        <v>524.4928</v>
      </c>
      <c r="O29" s="3" t="n">
        <v>526.23419</v>
      </c>
      <c r="P29" s="3" t="n">
        <v>528.19348</v>
      </c>
      <c r="Q29" s="3" t="n">
        <v>534.39313</v>
      </c>
      <c r="R29" s="3" t="n">
        <v>536.61139</v>
      </c>
      <c r="S29" s="3" t="n">
        <v>538.7583</v>
      </c>
      <c r="T29" s="3" t="n">
        <v>531.44287</v>
      </c>
      <c r="U29" s="3" t="n">
        <v>523.638</v>
      </c>
      <c r="V29" s="3" t="n">
        <v>513.07013</v>
      </c>
      <c r="W29" s="3" t="n">
        <v>505.83643</v>
      </c>
      <c r="X29" s="3" t="n">
        <v>515.86011</v>
      </c>
      <c r="Y29" s="3" t="n">
        <v>551.08844</v>
      </c>
      <c r="Z29" s="3" t="n">
        <v>561.27948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709.4455</v>
      </c>
      <c r="D30" s="3" t="n">
        <v>696.82758</v>
      </c>
      <c r="E30" s="3" t="n">
        <v>680.6767</v>
      </c>
      <c r="F30" s="3" t="n">
        <v>669.72314</v>
      </c>
      <c r="G30" s="3" t="n">
        <v>675.34674</v>
      </c>
      <c r="H30" s="3" t="n">
        <v>686.64746</v>
      </c>
      <c r="I30" s="3" t="n">
        <v>736.97388</v>
      </c>
      <c r="J30" s="3" t="n">
        <v>809.55115</v>
      </c>
      <c r="K30" s="3" t="n">
        <v>863.15942</v>
      </c>
      <c r="L30" s="3" t="n">
        <v>885.53674</v>
      </c>
      <c r="M30" s="3" t="n">
        <v>905.93726</v>
      </c>
      <c r="N30" s="3" t="n">
        <v>911.84857</v>
      </c>
      <c r="O30" s="3" t="n">
        <v>898.94037</v>
      </c>
      <c r="P30" s="3" t="n">
        <v>925.10602</v>
      </c>
      <c r="Q30" s="3" t="n">
        <v>919.31866</v>
      </c>
      <c r="R30" s="3" t="n">
        <v>893.68835</v>
      </c>
      <c r="S30" s="3" t="n">
        <v>875.0451</v>
      </c>
      <c r="T30" s="3" t="n">
        <v>847.97491</v>
      </c>
      <c r="U30" s="3" t="n">
        <v>834.32837</v>
      </c>
      <c r="V30" s="3" t="n">
        <v>822.6969</v>
      </c>
      <c r="W30" s="3" t="n">
        <v>799.35669</v>
      </c>
      <c r="X30" s="3" t="n">
        <v>792.35046</v>
      </c>
      <c r="Y30" s="3" t="n">
        <v>778.22906</v>
      </c>
      <c r="Z30" s="3" t="n">
        <v>760.59772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625.65515</v>
      </c>
      <c r="D31" s="3" t="n">
        <v>583.19598</v>
      </c>
      <c r="E31" s="3" t="n">
        <v>576.1076</v>
      </c>
      <c r="F31" s="3" t="n">
        <v>570.64734</v>
      </c>
      <c r="G31" s="3" t="n">
        <v>559.78906</v>
      </c>
      <c r="H31" s="3" t="n">
        <v>561.62653</v>
      </c>
      <c r="I31" s="3" t="n">
        <v>588.63</v>
      </c>
      <c r="J31" s="3" t="n">
        <v>607.98767</v>
      </c>
      <c r="K31" s="3" t="n">
        <v>623.09467</v>
      </c>
      <c r="L31" s="3" t="n">
        <v>640.92053</v>
      </c>
      <c r="M31" s="3" t="n">
        <v>652.00952</v>
      </c>
      <c r="N31" s="3" t="n">
        <v>645.86682</v>
      </c>
      <c r="O31" s="3" t="n">
        <v>633.23291</v>
      </c>
      <c r="P31" s="3" t="n">
        <v>628.04553</v>
      </c>
      <c r="Q31" s="3" t="n">
        <v>624.41284</v>
      </c>
      <c r="R31" s="3" t="n">
        <v>619.37781</v>
      </c>
      <c r="S31" s="3" t="n">
        <v>613.5874</v>
      </c>
      <c r="T31" s="3" t="n">
        <v>597.56329</v>
      </c>
      <c r="U31" s="3" t="n">
        <v>543.20172</v>
      </c>
      <c r="V31" s="3" t="n">
        <v>548.62146</v>
      </c>
      <c r="W31" s="3" t="n">
        <v>531.64606</v>
      </c>
      <c r="X31" s="3" t="n">
        <v>523.17651</v>
      </c>
      <c r="Y31" s="3" t="n">
        <v>512.02277</v>
      </c>
      <c r="Z31" s="3" t="n">
        <v>496.20734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486.1239</v>
      </c>
      <c r="D32" s="3" t="n">
        <v>479.48294</v>
      </c>
      <c r="E32" s="3" t="n">
        <v>477.43655</v>
      </c>
      <c r="F32" s="3" t="n">
        <v>478.65335</v>
      </c>
      <c r="G32" s="3" t="n">
        <v>474.24094</v>
      </c>
      <c r="H32" s="3" t="n">
        <v>482.45691</v>
      </c>
      <c r="I32" s="3" t="n">
        <v>502.32053</v>
      </c>
      <c r="J32" s="3" t="n">
        <v>512.0647</v>
      </c>
      <c r="K32" s="3" t="n">
        <v>517.11572</v>
      </c>
      <c r="L32" s="3" t="n">
        <v>526.04456</v>
      </c>
      <c r="M32" s="3" t="n">
        <v>539.33929</v>
      </c>
      <c r="N32" s="3" t="n">
        <v>551.19946</v>
      </c>
      <c r="O32" s="3" t="n">
        <v>554.40344</v>
      </c>
      <c r="P32" s="3" t="n">
        <v>559.15808</v>
      </c>
      <c r="Q32" s="3" t="n">
        <v>564.25494</v>
      </c>
      <c r="R32" s="3" t="n">
        <v>566.99286</v>
      </c>
      <c r="S32" s="3" t="n">
        <v>562.0238</v>
      </c>
      <c r="T32" s="3" t="n">
        <v>555.40228</v>
      </c>
      <c r="U32" s="3" t="n">
        <v>549.64032</v>
      </c>
      <c r="V32" s="3" t="n">
        <v>542.41266</v>
      </c>
      <c r="W32" s="3" t="n">
        <v>532.02643</v>
      </c>
      <c r="X32" s="3" t="n">
        <v>537.10815</v>
      </c>
      <c r="Y32" s="3" t="n">
        <v>577.96179</v>
      </c>
      <c r="Z32" s="3" t="n">
        <v>587.40594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681.1604</v>
      </c>
      <c r="D33" s="3" t="n">
        <v>672.78668</v>
      </c>
      <c r="E33" s="3" t="n">
        <v>660.18707</v>
      </c>
      <c r="F33" s="3" t="n">
        <v>656.62421</v>
      </c>
      <c r="G33" s="3" t="n">
        <v>650.45935</v>
      </c>
      <c r="H33" s="3" t="n">
        <v>665.3266</v>
      </c>
      <c r="I33" s="3" t="n">
        <v>705.75458</v>
      </c>
      <c r="J33" s="3" t="n">
        <v>781.94647</v>
      </c>
      <c r="K33" s="3" t="n">
        <v>822.28571</v>
      </c>
      <c r="L33" s="3" t="n">
        <v>844.7088</v>
      </c>
      <c r="M33" s="3" t="n">
        <v>864.0307</v>
      </c>
      <c r="N33" s="3" t="n">
        <v>868.89679</v>
      </c>
      <c r="O33" s="3" t="n">
        <v>858.659</v>
      </c>
      <c r="P33" s="3" t="n">
        <v>881.2851</v>
      </c>
      <c r="Q33" s="3" t="n">
        <v>876.23608</v>
      </c>
      <c r="R33" s="3" t="n">
        <v>852.17798</v>
      </c>
      <c r="S33" s="3" t="n">
        <v>832.18225</v>
      </c>
      <c r="T33" s="3" t="n">
        <v>808.15631</v>
      </c>
      <c r="U33" s="3" t="n">
        <v>791.0426</v>
      </c>
      <c r="V33" s="3" t="n">
        <v>771.76001</v>
      </c>
      <c r="W33" s="3" t="n">
        <v>761.24042</v>
      </c>
      <c r="X33" s="3" t="n">
        <v>754.82983</v>
      </c>
      <c r="Y33" s="3" t="n">
        <v>743.57019</v>
      </c>
      <c r="Z33" s="3" t="n">
        <v>724.55322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642.37195</v>
      </c>
      <c r="D34" s="3" t="n">
        <v>589.94568</v>
      </c>
      <c r="E34" s="3" t="n">
        <v>584.53168</v>
      </c>
      <c r="F34" s="3" t="n">
        <v>574.79846</v>
      </c>
      <c r="G34" s="3" t="n">
        <v>567.90808</v>
      </c>
      <c r="H34" s="3" t="n">
        <v>578.63702</v>
      </c>
      <c r="I34" s="3" t="n">
        <v>601.43213</v>
      </c>
      <c r="J34" s="3" t="n">
        <v>607.88873</v>
      </c>
      <c r="K34" s="3" t="n">
        <v>614.2738</v>
      </c>
      <c r="L34" s="3" t="n">
        <v>622.9054</v>
      </c>
      <c r="M34" s="3" t="n">
        <v>627.83441</v>
      </c>
      <c r="N34" s="3" t="n">
        <v>630.95135</v>
      </c>
      <c r="O34" s="3" t="n">
        <v>611.80487</v>
      </c>
      <c r="P34" s="3" t="n">
        <v>616.73486</v>
      </c>
      <c r="Q34" s="3" t="n">
        <v>619.75079</v>
      </c>
      <c r="R34" s="3" t="n">
        <v>610.89056</v>
      </c>
      <c r="S34" s="3" t="n">
        <v>604.36157</v>
      </c>
      <c r="T34" s="3" t="n">
        <v>594.61737</v>
      </c>
      <c r="U34" s="3" t="n">
        <v>553.01947</v>
      </c>
      <c r="V34" s="3" t="n">
        <v>546.72754</v>
      </c>
      <c r="W34" s="3" t="n">
        <v>538.96167</v>
      </c>
      <c r="X34" s="3" t="n">
        <v>530.45416</v>
      </c>
      <c r="Y34" s="3" t="n">
        <v>523.97205</v>
      </c>
      <c r="Z34" s="3" t="n">
        <v>510.00198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511.32983</v>
      </c>
      <c r="D35" s="3" t="n">
        <v>509.10162</v>
      </c>
      <c r="E35" s="3" t="n">
        <v>501.33191</v>
      </c>
      <c r="F35" s="3" t="n">
        <v>504.88651</v>
      </c>
      <c r="G35" s="3" t="n">
        <v>503.67664</v>
      </c>
      <c r="H35" s="3" t="n">
        <v>499.79977</v>
      </c>
      <c r="I35" s="3" t="n">
        <v>514.65814</v>
      </c>
      <c r="J35" s="3" t="n">
        <v>519.11462</v>
      </c>
      <c r="K35" s="3" t="n">
        <v>524.35779</v>
      </c>
      <c r="L35" s="3" t="n">
        <v>532.3559</v>
      </c>
      <c r="M35" s="3" t="n">
        <v>551.03656</v>
      </c>
      <c r="N35" s="3" t="n">
        <v>554.617</v>
      </c>
      <c r="O35" s="3" t="n">
        <v>557.08124</v>
      </c>
      <c r="P35" s="3" t="n">
        <v>563.23083</v>
      </c>
      <c r="Q35" s="3" t="n">
        <v>564.36975</v>
      </c>
      <c r="R35" s="3" t="n">
        <v>568.99005</v>
      </c>
      <c r="S35" s="3" t="n">
        <v>565.71753</v>
      </c>
      <c r="T35" s="3" t="n">
        <v>559.95642</v>
      </c>
      <c r="U35" s="3" t="n">
        <v>553.13885</v>
      </c>
      <c r="V35" s="3" t="n">
        <v>548.20227</v>
      </c>
      <c r="W35" s="3" t="n">
        <v>540.18927</v>
      </c>
      <c r="X35" s="3" t="n">
        <v>545.19812</v>
      </c>
      <c r="Y35" s="3" t="n">
        <v>578.52472</v>
      </c>
      <c r="Z35" s="3" t="n">
        <v>581.32202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645.93628</v>
      </c>
      <c r="D36" s="3" t="n">
        <v>637.65973</v>
      </c>
      <c r="E36" s="3" t="n">
        <v>618.53198</v>
      </c>
      <c r="F36" s="3" t="n">
        <v>610.59589</v>
      </c>
      <c r="G36" s="3" t="n">
        <v>614.04535</v>
      </c>
      <c r="H36" s="3" t="n">
        <v>622.94641</v>
      </c>
      <c r="I36" s="3" t="n">
        <v>675.27692</v>
      </c>
      <c r="J36" s="3" t="n">
        <v>759.34485</v>
      </c>
      <c r="K36" s="3" t="n">
        <v>797.50262</v>
      </c>
      <c r="L36" s="3" t="n">
        <v>813.8717</v>
      </c>
      <c r="M36" s="3" t="n">
        <v>823.62653</v>
      </c>
      <c r="N36" s="3" t="n">
        <v>835.22583</v>
      </c>
      <c r="O36" s="3" t="n">
        <v>817.62433</v>
      </c>
      <c r="P36" s="3" t="n">
        <v>842.36328</v>
      </c>
      <c r="Q36" s="3" t="n">
        <v>829.28589</v>
      </c>
      <c r="R36" s="3" t="n">
        <v>806.06372</v>
      </c>
      <c r="S36" s="3" t="n">
        <v>786.48151</v>
      </c>
      <c r="T36" s="3" t="n">
        <v>772.10394</v>
      </c>
      <c r="U36" s="3" t="n">
        <v>748.08203</v>
      </c>
      <c r="V36" s="3" t="n">
        <v>741.30933</v>
      </c>
      <c r="W36" s="3" t="n">
        <v>722.03015</v>
      </c>
      <c r="X36" s="3" t="n">
        <v>727.45844</v>
      </c>
      <c r="Y36" s="3" t="n">
        <v>714.57104</v>
      </c>
      <c r="Z36" s="3" t="n">
        <v>693.4527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591.99628</v>
      </c>
      <c r="D37" s="3" t="n">
        <v>553.37067</v>
      </c>
      <c r="E37" s="3" t="n">
        <v>538.10956</v>
      </c>
      <c r="F37" s="3" t="n">
        <v>518.24884</v>
      </c>
      <c r="G37" s="3" t="n">
        <v>537.00464</v>
      </c>
      <c r="H37" s="3" t="n">
        <v>545.34247</v>
      </c>
      <c r="I37" s="3" t="n">
        <v>564.37732</v>
      </c>
      <c r="J37" s="3" t="n">
        <v>586.87048</v>
      </c>
      <c r="K37" s="3" t="n">
        <v>581.72229</v>
      </c>
      <c r="L37" s="3" t="n">
        <v>601.66754</v>
      </c>
      <c r="M37" s="3" t="n">
        <v>615.18597</v>
      </c>
      <c r="N37" s="3" t="n">
        <v>597.64917</v>
      </c>
      <c r="O37" s="3" t="n">
        <v>573.11041</v>
      </c>
      <c r="P37" s="3" t="n">
        <v>570.18829</v>
      </c>
      <c r="Q37" s="3" t="n">
        <v>575.65228</v>
      </c>
      <c r="R37" s="3" t="n">
        <v>566.69415</v>
      </c>
      <c r="S37" s="3" t="n">
        <v>557.73676</v>
      </c>
      <c r="T37" s="3" t="n">
        <v>535.62164</v>
      </c>
      <c r="U37" s="3" t="n">
        <v>496.21204</v>
      </c>
      <c r="V37" s="3" t="n">
        <v>492.19125</v>
      </c>
      <c r="W37" s="3" t="n">
        <v>485.64716</v>
      </c>
      <c r="X37" s="3" t="n">
        <v>482.77457</v>
      </c>
      <c r="Y37" s="3" t="n">
        <v>476.56116</v>
      </c>
      <c r="Z37" s="3" t="n">
        <v>462.92099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458.16876</v>
      </c>
      <c r="D38" s="3" t="n">
        <v>451.83206</v>
      </c>
      <c r="E38" s="3" t="n">
        <v>447.9155</v>
      </c>
      <c r="F38" s="3" t="n">
        <v>452.4086</v>
      </c>
      <c r="G38" s="3" t="n">
        <v>450.00241</v>
      </c>
      <c r="H38" s="3" t="n">
        <v>454.13461</v>
      </c>
      <c r="I38" s="3" t="n">
        <v>465.09125</v>
      </c>
      <c r="J38" s="3" t="n">
        <v>470.87885</v>
      </c>
      <c r="K38" s="3" t="n">
        <v>468.28534</v>
      </c>
      <c r="L38" s="3" t="n">
        <v>476.57339</v>
      </c>
      <c r="M38" s="3" t="n">
        <v>481.38062</v>
      </c>
      <c r="N38" s="3" t="n">
        <v>486.45215</v>
      </c>
      <c r="O38" s="3" t="n">
        <v>490.00339</v>
      </c>
      <c r="P38" s="3" t="n">
        <v>495.81931</v>
      </c>
      <c r="Q38" s="3" t="n">
        <v>504.44919</v>
      </c>
      <c r="R38" s="3" t="n">
        <v>497.51114</v>
      </c>
      <c r="S38" s="3" t="n">
        <v>498.49902</v>
      </c>
      <c r="T38" s="3" t="n">
        <v>492.38809</v>
      </c>
      <c r="U38" s="3" t="n">
        <v>483.26636</v>
      </c>
      <c r="V38" s="3" t="n">
        <v>487.72617</v>
      </c>
      <c r="W38" s="3" t="n">
        <v>482.27313</v>
      </c>
      <c r="X38" s="3" t="n">
        <v>493.74356</v>
      </c>
      <c r="Y38" s="3" t="n">
        <v>532.64606</v>
      </c>
      <c r="Z38" s="3" t="n">
        <v>546.50079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631.60864</v>
      </c>
      <c r="D39" s="3" t="n">
        <v>620.93506</v>
      </c>
      <c r="E39" s="3" t="n">
        <v>602.62793</v>
      </c>
      <c r="F39" s="3" t="n">
        <v>612.25714</v>
      </c>
      <c r="G39" s="3" t="n">
        <v>615.14264</v>
      </c>
      <c r="H39" s="3" t="n">
        <v>624.73773</v>
      </c>
      <c r="I39" s="3" t="n">
        <v>678.11035</v>
      </c>
      <c r="J39" s="3" t="n">
        <v>738.92896</v>
      </c>
      <c r="K39" s="3" t="n">
        <v>766.83368</v>
      </c>
      <c r="L39" s="3" t="n">
        <v>778.54193</v>
      </c>
      <c r="M39" s="3" t="n">
        <v>794.05994</v>
      </c>
      <c r="N39" s="3" t="n">
        <v>788.17841</v>
      </c>
      <c r="O39" s="3" t="n">
        <v>760.52747</v>
      </c>
      <c r="P39" s="3" t="n">
        <v>783.41132</v>
      </c>
      <c r="Q39" s="3" t="n">
        <v>773.64551</v>
      </c>
      <c r="R39" s="3" t="n">
        <v>749.42755</v>
      </c>
      <c r="S39" s="3" t="n">
        <v>726.19397</v>
      </c>
      <c r="T39" s="3" t="n">
        <v>715.9259</v>
      </c>
      <c r="U39" s="3" t="n">
        <v>702.15527</v>
      </c>
      <c r="V39" s="3" t="n">
        <v>695.71246</v>
      </c>
      <c r="W39" s="3" t="n">
        <v>689.27686</v>
      </c>
      <c r="X39" s="3" t="n">
        <v>684.23126</v>
      </c>
      <c r="Y39" s="3" t="n">
        <v>668.1825</v>
      </c>
      <c r="Z39" s="3" t="n">
        <v>657.06396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556.82629</v>
      </c>
      <c r="D40" s="3" t="n">
        <v>530.45673</v>
      </c>
      <c r="E40" s="3" t="n">
        <v>525.88867</v>
      </c>
      <c r="F40" s="3" t="n">
        <v>519.51532</v>
      </c>
      <c r="G40" s="3" t="n">
        <v>524.8053</v>
      </c>
      <c r="H40" s="3" t="n">
        <v>528.31763</v>
      </c>
      <c r="I40" s="3" t="n">
        <v>550.9071</v>
      </c>
      <c r="J40" s="3" t="n">
        <v>577.92029</v>
      </c>
      <c r="K40" s="3" t="n">
        <v>572.58124</v>
      </c>
      <c r="L40" s="3" t="n">
        <v>565.08081</v>
      </c>
      <c r="M40" s="3" t="n">
        <v>571.98761</v>
      </c>
      <c r="N40" s="3" t="n">
        <v>559.17236</v>
      </c>
      <c r="O40" s="3" t="n">
        <v>538.96741</v>
      </c>
      <c r="P40" s="3" t="n">
        <v>534.05029</v>
      </c>
      <c r="Q40" s="3" t="n">
        <v>535.95844</v>
      </c>
      <c r="R40" s="3" t="n">
        <v>535.21741</v>
      </c>
      <c r="S40" s="3" t="n">
        <v>537.03888</v>
      </c>
      <c r="T40" s="3" t="n">
        <v>522.29199</v>
      </c>
      <c r="U40" s="3" t="n">
        <v>493.07425</v>
      </c>
      <c r="V40" s="3" t="n">
        <v>488.66611</v>
      </c>
      <c r="W40" s="3" t="n">
        <v>488.05734</v>
      </c>
      <c r="X40" s="3" t="n">
        <v>482.51926</v>
      </c>
      <c r="Y40" s="3" t="n">
        <v>476.81778</v>
      </c>
      <c r="Z40" s="3" t="n">
        <v>462.74719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459.37863</v>
      </c>
      <c r="D41" s="3" t="n">
        <v>458.31552</v>
      </c>
      <c r="E41" s="3" t="n">
        <v>452.44025</v>
      </c>
      <c r="F41" s="3" t="n">
        <v>455.14185</v>
      </c>
      <c r="G41" s="3" t="n">
        <v>453.31509</v>
      </c>
      <c r="H41" s="3" t="n">
        <v>463.677</v>
      </c>
      <c r="I41" s="3" t="n">
        <v>470.60263</v>
      </c>
      <c r="J41" s="3" t="n">
        <v>485.90436</v>
      </c>
      <c r="K41" s="3" t="n">
        <v>482.25894</v>
      </c>
      <c r="L41" s="3" t="n">
        <v>483.10379</v>
      </c>
      <c r="M41" s="3" t="n">
        <v>484.30222</v>
      </c>
      <c r="N41" s="3" t="n">
        <v>481.79123</v>
      </c>
      <c r="O41" s="3" t="n">
        <v>481.47665</v>
      </c>
      <c r="P41" s="3" t="n">
        <v>481.05988</v>
      </c>
      <c r="Q41" s="3" t="n">
        <v>479.28674</v>
      </c>
      <c r="R41" s="3" t="n">
        <v>480.34848</v>
      </c>
      <c r="S41" s="3" t="n">
        <v>487.9212</v>
      </c>
      <c r="T41" s="3" t="n">
        <v>492.4332</v>
      </c>
      <c r="U41" s="3" t="n">
        <v>469.18866</v>
      </c>
      <c r="V41" s="3" t="n">
        <v>466.93533</v>
      </c>
      <c r="W41" s="3" t="n">
        <v>475.41992</v>
      </c>
      <c r="X41" s="3" t="n">
        <v>483.6521</v>
      </c>
      <c r="Y41" s="3" t="n">
        <v>525.53253</v>
      </c>
      <c r="Z41" s="3" t="n">
        <v>541.78802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639.26154</v>
      </c>
      <c r="D42" s="3" t="n">
        <v>630.79669</v>
      </c>
      <c r="E42" s="3" t="n">
        <v>607.43634</v>
      </c>
      <c r="F42" s="3" t="n">
        <v>602.64087</v>
      </c>
      <c r="G42" s="3" t="n">
        <v>597.91522</v>
      </c>
      <c r="H42" s="3" t="n">
        <v>612.30023</v>
      </c>
      <c r="I42" s="3" t="n">
        <v>673.05396</v>
      </c>
      <c r="J42" s="3" t="n">
        <v>742.99756</v>
      </c>
      <c r="K42" s="3" t="n">
        <v>773.71667</v>
      </c>
      <c r="L42" s="3" t="n">
        <v>782.31628</v>
      </c>
      <c r="M42" s="3" t="n">
        <v>786.37311</v>
      </c>
      <c r="N42" s="3" t="n">
        <v>777.74493</v>
      </c>
      <c r="O42" s="3" t="n">
        <v>762.65814</v>
      </c>
      <c r="P42" s="3" t="n">
        <v>768.07037</v>
      </c>
      <c r="Q42" s="3" t="n">
        <v>757.8399</v>
      </c>
      <c r="R42" s="3" t="n">
        <v>734.65808</v>
      </c>
      <c r="S42" s="3" t="n">
        <v>724.84406</v>
      </c>
      <c r="T42" s="3" t="n">
        <v>715.03357</v>
      </c>
      <c r="U42" s="3" t="n">
        <v>706.14221</v>
      </c>
      <c r="V42" s="3" t="n">
        <v>701.20093</v>
      </c>
      <c r="W42" s="3" t="n">
        <v>689.00903</v>
      </c>
      <c r="X42" s="3" t="n">
        <v>694.95111</v>
      </c>
      <c r="Y42" s="3" t="n">
        <v>683.6355</v>
      </c>
      <c r="Z42" s="3" t="n">
        <v>659.31189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580.18445</v>
      </c>
      <c r="D43" s="3" t="n">
        <v>559.23334</v>
      </c>
      <c r="E43" s="3" t="n">
        <v>554.39044</v>
      </c>
      <c r="F43" s="3" t="n">
        <v>553.86621</v>
      </c>
      <c r="G43" s="3" t="n">
        <v>553.31146</v>
      </c>
      <c r="H43" s="3" t="n">
        <v>556.30219</v>
      </c>
      <c r="I43" s="3" t="n">
        <v>584.47961</v>
      </c>
      <c r="J43" s="3" t="n">
        <v>601.02777</v>
      </c>
      <c r="K43" s="3" t="n">
        <v>594.41089</v>
      </c>
      <c r="L43" s="3" t="n">
        <v>588.97614</v>
      </c>
      <c r="M43" s="3" t="n">
        <v>591.05115</v>
      </c>
      <c r="N43" s="3" t="n">
        <v>578.4682</v>
      </c>
      <c r="O43" s="3" t="n">
        <v>562.32758</v>
      </c>
      <c r="P43" s="3" t="n">
        <v>558.56799</v>
      </c>
      <c r="Q43" s="3" t="n">
        <v>550.81555</v>
      </c>
      <c r="R43" s="3" t="n">
        <v>549.55707</v>
      </c>
      <c r="S43" s="3" t="n">
        <v>547.32367</v>
      </c>
      <c r="T43" s="3" t="n">
        <v>532.00464</v>
      </c>
      <c r="U43" s="3" t="n">
        <v>511.72406</v>
      </c>
      <c r="V43" s="3" t="n">
        <v>509.07919</v>
      </c>
      <c r="W43" s="3" t="n">
        <v>507.68753</v>
      </c>
      <c r="X43" s="3" t="n">
        <v>505.72812</v>
      </c>
      <c r="Y43" s="3" t="n">
        <v>502.72958</v>
      </c>
      <c r="Z43" s="3" t="n">
        <v>491.72873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483.50168</v>
      </c>
      <c r="D44" s="3" t="n">
        <v>478.68768</v>
      </c>
      <c r="E44" s="3" t="n">
        <v>476.76172</v>
      </c>
      <c r="F44" s="3" t="n">
        <v>479.91617</v>
      </c>
      <c r="G44" s="3" t="n">
        <v>482.22824</v>
      </c>
      <c r="H44" s="3" t="n">
        <v>487.19656</v>
      </c>
      <c r="I44" s="3" t="n">
        <v>500.34619</v>
      </c>
      <c r="J44" s="3" t="n">
        <v>526.05133</v>
      </c>
      <c r="K44" s="3" t="n">
        <v>514.52917</v>
      </c>
      <c r="L44" s="3" t="n">
        <v>512.70276</v>
      </c>
      <c r="M44" s="3" t="n">
        <v>510.15115</v>
      </c>
      <c r="N44" s="3" t="n">
        <v>507.92596</v>
      </c>
      <c r="O44" s="3" t="n">
        <v>505.17438</v>
      </c>
      <c r="P44" s="3" t="n">
        <v>509.6503</v>
      </c>
      <c r="Q44" s="3" t="n">
        <v>508.67746</v>
      </c>
      <c r="R44" s="3" t="n">
        <v>506.86899</v>
      </c>
      <c r="S44" s="3" t="n">
        <v>511.67139</v>
      </c>
      <c r="T44" s="3" t="n">
        <v>515.66644</v>
      </c>
      <c r="U44" s="3" t="n">
        <v>504.08255</v>
      </c>
      <c r="V44" s="3" t="n">
        <v>490.23273</v>
      </c>
      <c r="W44" s="3" t="n">
        <v>492.89413</v>
      </c>
      <c r="X44" s="3" t="n">
        <v>491.90601</v>
      </c>
      <c r="Y44" s="3" t="n">
        <v>516.99506</v>
      </c>
      <c r="Z44" s="3" t="n">
        <v>535.8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731.37048</v>
      </c>
      <c r="D9" s="3" t="n">
        <v>724.56647</v>
      </c>
      <c r="E9" s="3" t="n">
        <v>711.45825</v>
      </c>
      <c r="F9" s="3" t="n">
        <v>705.30725</v>
      </c>
      <c r="G9" s="3" t="n">
        <v>716.88782</v>
      </c>
      <c r="H9" s="3" t="n">
        <v>763.29449</v>
      </c>
      <c r="I9" s="3" t="n">
        <v>801.12775</v>
      </c>
      <c r="J9" s="3" t="n">
        <v>854.52411</v>
      </c>
      <c r="K9" s="3" t="n">
        <v>883.24951</v>
      </c>
      <c r="L9" s="3" t="n">
        <v>912.56348</v>
      </c>
      <c r="M9" s="3" t="n">
        <v>927.37311</v>
      </c>
      <c r="N9" s="3" t="n">
        <v>933.55652</v>
      </c>
      <c r="O9" s="3" t="n">
        <v>921.43451</v>
      </c>
      <c r="P9" s="3" t="n">
        <v>917.40717</v>
      </c>
      <c r="Q9" s="3" t="n">
        <v>906.50409</v>
      </c>
      <c r="R9" s="3" t="n">
        <v>897.94434</v>
      </c>
      <c r="S9" s="3" t="n">
        <v>868.98627</v>
      </c>
      <c r="T9" s="3" t="n">
        <v>838.42883</v>
      </c>
      <c r="U9" s="3" t="n">
        <v>823.76001</v>
      </c>
      <c r="V9" s="3" t="n">
        <v>812.63867</v>
      </c>
      <c r="W9" s="3" t="n">
        <v>791.22089</v>
      </c>
      <c r="X9" s="3" t="n">
        <v>783.00598</v>
      </c>
      <c r="Y9" s="3" t="n">
        <v>772.2179</v>
      </c>
      <c r="Z9" s="3" t="n">
        <v>743.0976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689.25623</v>
      </c>
      <c r="D10" s="3" t="n">
        <v>675.6795</v>
      </c>
      <c r="E10" s="3" t="n">
        <v>668.61353</v>
      </c>
      <c r="F10" s="3" t="n">
        <v>662.70551</v>
      </c>
      <c r="G10" s="3" t="n">
        <v>670.83978</v>
      </c>
      <c r="H10" s="3" t="n">
        <v>684.68652</v>
      </c>
      <c r="I10" s="3" t="n">
        <v>705.30127</v>
      </c>
      <c r="J10" s="3" t="n">
        <v>715.82526</v>
      </c>
      <c r="K10" s="3" t="n">
        <v>721.90448</v>
      </c>
      <c r="L10" s="3" t="n">
        <v>730.32623</v>
      </c>
      <c r="M10" s="3" t="n">
        <v>738.38928</v>
      </c>
      <c r="N10" s="3" t="n">
        <v>752.14954</v>
      </c>
      <c r="O10" s="3" t="n">
        <v>733.25299</v>
      </c>
      <c r="P10" s="3" t="n">
        <v>747.25598</v>
      </c>
      <c r="Q10" s="3" t="n">
        <v>755.94775</v>
      </c>
      <c r="R10" s="3" t="n">
        <v>749.495</v>
      </c>
      <c r="S10" s="3" t="n">
        <v>724.34802</v>
      </c>
      <c r="T10" s="3" t="n">
        <v>760.42249</v>
      </c>
      <c r="U10" s="3" t="n">
        <v>743.99475</v>
      </c>
      <c r="V10" s="3" t="n">
        <v>737.047</v>
      </c>
      <c r="W10" s="3" t="n">
        <v>719.97449</v>
      </c>
      <c r="X10" s="3" t="n">
        <v>708.40277</v>
      </c>
      <c r="Y10" s="3" t="n">
        <v>697.23547</v>
      </c>
      <c r="Z10" s="3" t="n">
        <v>677.56775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665.71942</v>
      </c>
      <c r="D11" s="3" t="n">
        <v>662.36279</v>
      </c>
      <c r="E11" s="3" t="n">
        <v>655.0686</v>
      </c>
      <c r="F11" s="3" t="n">
        <v>653.45801</v>
      </c>
      <c r="G11" s="3" t="n">
        <v>657.36859</v>
      </c>
      <c r="H11" s="3" t="n">
        <v>668.77161</v>
      </c>
      <c r="I11" s="3" t="n">
        <v>674.56677</v>
      </c>
      <c r="J11" s="3" t="n">
        <v>670.08441</v>
      </c>
      <c r="K11" s="3" t="n">
        <v>672.09338</v>
      </c>
      <c r="L11" s="3" t="n">
        <v>676.05902</v>
      </c>
      <c r="M11" s="3" t="n">
        <v>696.9126</v>
      </c>
      <c r="N11" s="3" t="n">
        <v>679.2782</v>
      </c>
      <c r="O11" s="3" t="n">
        <v>690.45538</v>
      </c>
      <c r="P11" s="3" t="n">
        <v>699.11877</v>
      </c>
      <c r="Q11" s="3" t="n">
        <v>692.95459</v>
      </c>
      <c r="R11" s="3" t="n">
        <v>683.47961</v>
      </c>
      <c r="S11" s="3" t="n">
        <v>682.01764</v>
      </c>
      <c r="T11" s="3" t="n">
        <v>714.05322</v>
      </c>
      <c r="U11" s="3" t="n">
        <v>719.27301</v>
      </c>
      <c r="V11" s="3" t="n">
        <v>712.42279</v>
      </c>
      <c r="W11" s="3" t="n">
        <v>704.93903</v>
      </c>
      <c r="X11" s="3" t="n">
        <v>706.85638</v>
      </c>
      <c r="Y11" s="3" t="n">
        <v>716.30701</v>
      </c>
      <c r="Z11" s="3" t="n">
        <v>702.05359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759.47137</v>
      </c>
      <c r="D12" s="3" t="n">
        <v>734.67267</v>
      </c>
      <c r="E12" s="3" t="n">
        <v>712.8363</v>
      </c>
      <c r="F12" s="3" t="n">
        <v>709.01233</v>
      </c>
      <c r="G12" s="3" t="n">
        <v>720.24738</v>
      </c>
      <c r="H12" s="3" t="n">
        <v>745.461</v>
      </c>
      <c r="I12" s="3" t="n">
        <v>789.96008</v>
      </c>
      <c r="J12" s="3" t="n">
        <v>843.62488</v>
      </c>
      <c r="K12" s="3" t="n">
        <v>902.30524</v>
      </c>
      <c r="L12" s="3" t="n">
        <v>927.31909</v>
      </c>
      <c r="M12" s="3" t="n">
        <v>938.68994</v>
      </c>
      <c r="N12" s="3" t="n">
        <v>952.96533</v>
      </c>
      <c r="O12" s="3" t="n">
        <v>950.11377</v>
      </c>
      <c r="P12" s="3" t="n">
        <v>945.17438</v>
      </c>
      <c r="Q12" s="3" t="n">
        <v>935.81177</v>
      </c>
      <c r="R12" s="3" t="n">
        <v>917.50293</v>
      </c>
      <c r="S12" s="3" t="n">
        <v>889.23242</v>
      </c>
      <c r="T12" s="3" t="n">
        <v>872.71497</v>
      </c>
      <c r="U12" s="3" t="n">
        <v>866.26074</v>
      </c>
      <c r="V12" s="3" t="n">
        <v>856.13287</v>
      </c>
      <c r="W12" s="3" t="n">
        <v>828.40344</v>
      </c>
      <c r="X12" s="3" t="n">
        <v>817.50732</v>
      </c>
      <c r="Y12" s="3" t="n">
        <v>805.59967</v>
      </c>
      <c r="Z12" s="3" t="n">
        <v>779.25293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735.90027</v>
      </c>
      <c r="D13" s="3" t="n">
        <v>717.37048</v>
      </c>
      <c r="E13" s="3" t="n">
        <v>698.67371</v>
      </c>
      <c r="F13" s="3" t="n">
        <v>688.24249</v>
      </c>
      <c r="G13" s="3" t="n">
        <v>683.35095</v>
      </c>
      <c r="H13" s="3" t="n">
        <v>693.99347</v>
      </c>
      <c r="I13" s="3" t="n">
        <v>704.93848</v>
      </c>
      <c r="J13" s="3" t="n">
        <v>712.31049</v>
      </c>
      <c r="K13" s="3" t="n">
        <v>731.573</v>
      </c>
      <c r="L13" s="3" t="n">
        <v>744.11823</v>
      </c>
      <c r="M13" s="3" t="n">
        <v>748.4115</v>
      </c>
      <c r="N13" s="3" t="n">
        <v>756.41724</v>
      </c>
      <c r="O13" s="3" t="n">
        <v>762.06299</v>
      </c>
      <c r="P13" s="3" t="n">
        <v>765.57526</v>
      </c>
      <c r="Q13" s="3" t="n">
        <v>777.49249</v>
      </c>
      <c r="R13" s="3" t="n">
        <v>770.86176</v>
      </c>
      <c r="S13" s="3" t="n">
        <v>763.07776</v>
      </c>
      <c r="T13" s="3" t="n">
        <v>783.30023</v>
      </c>
      <c r="U13" s="3" t="n">
        <v>790.64874</v>
      </c>
      <c r="V13" s="3" t="n">
        <v>785.15125</v>
      </c>
      <c r="W13" s="3" t="n">
        <v>757.59351</v>
      </c>
      <c r="X13" s="3" t="n">
        <v>752.39197</v>
      </c>
      <c r="Y13" s="3" t="n">
        <v>739.35474</v>
      </c>
      <c r="Z13" s="3" t="n">
        <v>721.58099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716.16248</v>
      </c>
      <c r="D14" s="3" t="n">
        <v>708.75</v>
      </c>
      <c r="E14" s="3" t="n">
        <v>689.30676</v>
      </c>
      <c r="F14" s="3" t="n">
        <v>671.922</v>
      </c>
      <c r="G14" s="3" t="n">
        <v>675.50348</v>
      </c>
      <c r="H14" s="3" t="n">
        <v>685.27747</v>
      </c>
      <c r="I14" s="3" t="n">
        <v>697.82397</v>
      </c>
      <c r="J14" s="3" t="n">
        <v>693.8905</v>
      </c>
      <c r="K14" s="3" t="n">
        <v>684.03125</v>
      </c>
      <c r="L14" s="3" t="n">
        <v>702.83002</v>
      </c>
      <c r="M14" s="3" t="n">
        <v>704.16748</v>
      </c>
      <c r="N14" s="3" t="n">
        <v>711.06702</v>
      </c>
      <c r="O14" s="3" t="n">
        <v>718.31799</v>
      </c>
      <c r="P14" s="3" t="n">
        <v>724.03748</v>
      </c>
      <c r="Q14" s="3" t="n">
        <v>737.80322</v>
      </c>
      <c r="R14" s="3" t="n">
        <v>740.18774</v>
      </c>
      <c r="S14" s="3" t="n">
        <v>748.35925</v>
      </c>
      <c r="T14" s="3" t="n">
        <v>752.185</v>
      </c>
      <c r="U14" s="3" t="n">
        <v>767.49304</v>
      </c>
      <c r="V14" s="3" t="n">
        <v>765.06396</v>
      </c>
      <c r="W14" s="3" t="n">
        <v>762.79822</v>
      </c>
      <c r="X14" s="3" t="n">
        <v>756.91052</v>
      </c>
      <c r="Y14" s="3" t="n">
        <v>745.26874</v>
      </c>
      <c r="Z14" s="3" t="n">
        <v>730.90277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694.55017</v>
      </c>
      <c r="D15" s="3" t="n">
        <v>685.94562</v>
      </c>
      <c r="E15" s="3" t="n">
        <v>673.09216</v>
      </c>
      <c r="F15" s="3" t="n">
        <v>668.00531</v>
      </c>
      <c r="G15" s="3" t="n">
        <v>677.74725</v>
      </c>
      <c r="H15" s="3" t="n">
        <v>706.59729</v>
      </c>
      <c r="I15" s="3" t="n">
        <v>733.21228</v>
      </c>
      <c r="J15" s="3" t="n">
        <v>795.46533</v>
      </c>
      <c r="K15" s="3" t="n">
        <v>851.62543</v>
      </c>
      <c r="L15" s="3" t="n">
        <v>876.78662</v>
      </c>
      <c r="M15" s="3" t="n">
        <v>893.18042</v>
      </c>
      <c r="N15" s="3" t="n">
        <v>904.11548</v>
      </c>
      <c r="O15" s="3" t="n">
        <v>888.29535</v>
      </c>
      <c r="P15" s="3" t="n">
        <v>897.7027</v>
      </c>
      <c r="Q15" s="3" t="n">
        <v>884.42694</v>
      </c>
      <c r="R15" s="3" t="n">
        <v>864.89868</v>
      </c>
      <c r="S15" s="3" t="n">
        <v>834.4986</v>
      </c>
      <c r="T15" s="3" t="n">
        <v>815.8114</v>
      </c>
      <c r="U15" s="3" t="n">
        <v>808.46863</v>
      </c>
      <c r="V15" s="3" t="n">
        <v>803.45337</v>
      </c>
      <c r="W15" s="3" t="n">
        <v>783.2572</v>
      </c>
      <c r="X15" s="3" t="n">
        <v>766.91565</v>
      </c>
      <c r="Y15" s="3" t="n">
        <v>752.84637</v>
      </c>
      <c r="Z15" s="3" t="n">
        <v>721.34491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653.7746</v>
      </c>
      <c r="D16" s="3" t="n">
        <v>641.8158</v>
      </c>
      <c r="E16" s="3" t="n">
        <v>638.93597</v>
      </c>
      <c r="F16" s="3" t="n">
        <v>624.24219</v>
      </c>
      <c r="G16" s="3" t="n">
        <v>629.68518</v>
      </c>
      <c r="H16" s="3" t="n">
        <v>647.83618</v>
      </c>
      <c r="I16" s="3" t="n">
        <v>650.90619</v>
      </c>
      <c r="J16" s="3" t="n">
        <v>657.94238</v>
      </c>
      <c r="K16" s="3" t="n">
        <v>688.89978</v>
      </c>
      <c r="L16" s="3" t="n">
        <v>700.22198</v>
      </c>
      <c r="M16" s="3" t="n">
        <v>707.65302</v>
      </c>
      <c r="N16" s="3" t="n">
        <v>715.3114</v>
      </c>
      <c r="O16" s="3" t="n">
        <v>718.37439</v>
      </c>
      <c r="P16" s="3" t="n">
        <v>722.62897</v>
      </c>
      <c r="Q16" s="3" t="n">
        <v>712.3714</v>
      </c>
      <c r="R16" s="3" t="n">
        <v>704.19421</v>
      </c>
      <c r="S16" s="3" t="n">
        <v>693.58899</v>
      </c>
      <c r="T16" s="3" t="n">
        <v>676.99738</v>
      </c>
      <c r="U16" s="3" t="n">
        <v>678.67218</v>
      </c>
      <c r="V16" s="3" t="n">
        <v>682.89282</v>
      </c>
      <c r="W16" s="3" t="n">
        <v>672.12659</v>
      </c>
      <c r="X16" s="3" t="n">
        <v>666.80078</v>
      </c>
      <c r="Y16" s="3" t="n">
        <v>663.82019</v>
      </c>
      <c r="Z16" s="3" t="n">
        <v>635.68658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632.10046</v>
      </c>
      <c r="D17" s="3" t="n">
        <v>620.26227</v>
      </c>
      <c r="E17" s="3" t="n">
        <v>605.81024</v>
      </c>
      <c r="F17" s="3" t="n">
        <v>604.76697</v>
      </c>
      <c r="G17" s="3" t="n">
        <v>614.67523</v>
      </c>
      <c r="H17" s="3" t="n">
        <v>625.97974</v>
      </c>
      <c r="I17" s="3" t="n">
        <v>617.7467</v>
      </c>
      <c r="J17" s="3" t="n">
        <v>612.25671</v>
      </c>
      <c r="K17" s="3" t="n">
        <v>623.28876</v>
      </c>
      <c r="L17" s="3" t="n">
        <v>635.90222</v>
      </c>
      <c r="M17" s="3" t="n">
        <v>648.27826</v>
      </c>
      <c r="N17" s="3" t="n">
        <v>656.64203</v>
      </c>
      <c r="O17" s="3" t="n">
        <v>673.56946</v>
      </c>
      <c r="P17" s="3" t="n">
        <v>679.02478</v>
      </c>
      <c r="Q17" s="3" t="n">
        <v>682.73999</v>
      </c>
      <c r="R17" s="3" t="n">
        <v>676.54901</v>
      </c>
      <c r="S17" s="3" t="n">
        <v>663.75372</v>
      </c>
      <c r="T17" s="3" t="n">
        <v>671.67297</v>
      </c>
      <c r="U17" s="3" t="n">
        <v>690.60724</v>
      </c>
      <c r="V17" s="3" t="n">
        <v>696.25702</v>
      </c>
      <c r="W17" s="3" t="n">
        <v>690.0697</v>
      </c>
      <c r="X17" s="3" t="n">
        <v>686.80652</v>
      </c>
      <c r="Y17" s="3" t="n">
        <v>677.73352</v>
      </c>
      <c r="Z17" s="3" t="n">
        <v>667.50427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659.26489</v>
      </c>
      <c r="D18" s="3" t="n">
        <v>648.12823</v>
      </c>
      <c r="E18" s="3" t="n">
        <v>630.61676</v>
      </c>
      <c r="F18" s="3" t="n">
        <v>619.66003</v>
      </c>
      <c r="G18" s="3" t="n">
        <v>626.55365</v>
      </c>
      <c r="H18" s="3" t="n">
        <v>640.13916</v>
      </c>
      <c r="I18" s="3" t="n">
        <v>678.30591</v>
      </c>
      <c r="J18" s="3" t="n">
        <v>742.72351</v>
      </c>
      <c r="K18" s="3" t="n">
        <v>784.31238</v>
      </c>
      <c r="L18" s="3" t="n">
        <v>810.62903</v>
      </c>
      <c r="M18" s="3" t="n">
        <v>833.26825</v>
      </c>
      <c r="N18" s="3" t="n">
        <v>839.48444</v>
      </c>
      <c r="O18" s="3" t="n">
        <v>844.242</v>
      </c>
      <c r="P18" s="3" t="n">
        <v>853.65405</v>
      </c>
      <c r="Q18" s="3" t="n">
        <v>848.14514</v>
      </c>
      <c r="R18" s="3" t="n">
        <v>822.79517</v>
      </c>
      <c r="S18" s="3" t="n">
        <v>798.50928</v>
      </c>
      <c r="T18" s="3" t="n">
        <v>761.89862</v>
      </c>
      <c r="U18" s="3" t="n">
        <v>750.55487</v>
      </c>
      <c r="V18" s="3" t="n">
        <v>727.5946</v>
      </c>
      <c r="W18" s="3" t="n">
        <v>737.36212</v>
      </c>
      <c r="X18" s="3" t="n">
        <v>720.83923</v>
      </c>
      <c r="Y18" s="3" t="n">
        <v>714.96289</v>
      </c>
      <c r="Z18" s="3" t="n">
        <v>697.46216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633.56738</v>
      </c>
      <c r="D19" s="3" t="n">
        <v>612.80798</v>
      </c>
      <c r="E19" s="3" t="n">
        <v>594.57123</v>
      </c>
      <c r="F19" s="3" t="n">
        <v>588.45837</v>
      </c>
      <c r="G19" s="3" t="n">
        <v>570.66663</v>
      </c>
      <c r="H19" s="3" t="n">
        <v>583.9314</v>
      </c>
      <c r="I19" s="3" t="n">
        <v>581.14038</v>
      </c>
      <c r="J19" s="3" t="n">
        <v>602.75238</v>
      </c>
      <c r="K19" s="3" t="n">
        <v>623.3714</v>
      </c>
      <c r="L19" s="3" t="n">
        <v>656.04462</v>
      </c>
      <c r="M19" s="3" t="n">
        <v>678.82379</v>
      </c>
      <c r="N19" s="3" t="n">
        <v>696.20239</v>
      </c>
      <c r="O19" s="3" t="n">
        <v>703.45642</v>
      </c>
      <c r="P19" s="3" t="n">
        <v>709.3432</v>
      </c>
      <c r="Q19" s="3" t="n">
        <v>699.01178</v>
      </c>
      <c r="R19" s="3" t="n">
        <v>689.85962</v>
      </c>
      <c r="S19" s="3" t="n">
        <v>670.03241</v>
      </c>
      <c r="T19" s="3" t="n">
        <v>663.94537</v>
      </c>
      <c r="U19" s="3" t="n">
        <v>647.17383</v>
      </c>
      <c r="V19" s="3" t="n">
        <v>642.13519</v>
      </c>
      <c r="W19" s="3" t="n">
        <v>650.42462</v>
      </c>
      <c r="X19" s="3" t="n">
        <v>640.26642</v>
      </c>
      <c r="Y19" s="3" t="n">
        <v>616.67664</v>
      </c>
      <c r="Z19" s="3" t="n">
        <v>607.89478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592.21539</v>
      </c>
      <c r="D20" s="3" t="n">
        <v>581.94141</v>
      </c>
      <c r="E20" s="3" t="n">
        <v>444.26721</v>
      </c>
      <c r="F20" s="3" t="n">
        <v>559.5434</v>
      </c>
      <c r="G20" s="3" t="n">
        <v>561.646</v>
      </c>
      <c r="H20" s="3" t="n">
        <v>556.99158</v>
      </c>
      <c r="I20" s="3" t="n">
        <v>565.34039</v>
      </c>
      <c r="J20" s="3" t="n">
        <v>570.85443</v>
      </c>
      <c r="K20" s="3" t="n">
        <v>575.961</v>
      </c>
      <c r="L20" s="3" t="n">
        <v>586.5788</v>
      </c>
      <c r="M20" s="3" t="n">
        <v>598.70483</v>
      </c>
      <c r="N20" s="3" t="n">
        <v>604.17603</v>
      </c>
      <c r="O20" s="3" t="n">
        <v>611.14838</v>
      </c>
      <c r="P20" s="3" t="n">
        <v>631.09821</v>
      </c>
      <c r="Q20" s="3" t="n">
        <v>639.16498</v>
      </c>
      <c r="R20" s="3" t="n">
        <v>646.6402</v>
      </c>
      <c r="S20" s="3" t="n">
        <v>636.37122</v>
      </c>
      <c r="T20" s="3" t="n">
        <v>628.70142</v>
      </c>
      <c r="U20" s="3" t="n">
        <v>625.79962</v>
      </c>
      <c r="V20" s="3" t="n">
        <v>622.44342</v>
      </c>
      <c r="W20" s="3" t="n">
        <v>642.59558</v>
      </c>
      <c r="X20" s="3" t="n">
        <v>649.28082</v>
      </c>
      <c r="Y20" s="3" t="n">
        <v>635.13</v>
      </c>
      <c r="Z20" s="3" t="n">
        <v>618.2066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702.80353</v>
      </c>
      <c r="D21" s="3" t="n">
        <v>692.14978</v>
      </c>
      <c r="E21" s="3" t="n">
        <v>676.78571</v>
      </c>
      <c r="F21" s="3" t="n">
        <v>665.71631</v>
      </c>
      <c r="G21" s="3" t="n">
        <v>669.7583</v>
      </c>
      <c r="H21" s="3" t="n">
        <v>682.87231</v>
      </c>
      <c r="I21" s="3" t="n">
        <v>719.6015</v>
      </c>
      <c r="J21" s="3" t="n">
        <v>790.09235</v>
      </c>
      <c r="K21" s="3" t="n">
        <v>833.00732</v>
      </c>
      <c r="L21" s="3" t="n">
        <v>864.9137</v>
      </c>
      <c r="M21" s="3" t="n">
        <v>886.06433</v>
      </c>
      <c r="N21" s="3" t="n">
        <v>894.14447</v>
      </c>
      <c r="O21" s="3" t="n">
        <v>900.75043</v>
      </c>
      <c r="P21" s="3" t="n">
        <v>912.43604</v>
      </c>
      <c r="Q21" s="3" t="n">
        <v>907.21429</v>
      </c>
      <c r="R21" s="3" t="n">
        <v>878.57336</v>
      </c>
      <c r="S21" s="3" t="n">
        <v>853.03345</v>
      </c>
      <c r="T21" s="3" t="n">
        <v>813.21594</v>
      </c>
      <c r="U21" s="3" t="n">
        <v>801.03241</v>
      </c>
      <c r="V21" s="3" t="n">
        <v>781.94464</v>
      </c>
      <c r="W21" s="3" t="n">
        <v>775.43805</v>
      </c>
      <c r="X21" s="3" t="n">
        <v>767.57458</v>
      </c>
      <c r="Y21" s="3" t="n">
        <v>759.14697</v>
      </c>
      <c r="Z21" s="3" t="n">
        <v>743.70319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691.95825</v>
      </c>
      <c r="D22" s="3" t="n">
        <v>655.28503</v>
      </c>
      <c r="E22" s="3" t="n">
        <v>646.38025</v>
      </c>
      <c r="F22" s="3" t="n">
        <v>615.2605</v>
      </c>
      <c r="G22" s="3" t="n">
        <v>620.26349</v>
      </c>
      <c r="H22" s="3" t="n">
        <v>639.40851</v>
      </c>
      <c r="I22" s="3" t="n">
        <v>602.94452</v>
      </c>
      <c r="J22" s="3" t="n">
        <v>641.47601</v>
      </c>
      <c r="K22" s="3" t="n">
        <v>663.90845</v>
      </c>
      <c r="L22" s="3" t="n">
        <v>708.36096</v>
      </c>
      <c r="M22" s="3" t="n">
        <v>728.3645</v>
      </c>
      <c r="N22" s="3" t="n">
        <v>734.29272</v>
      </c>
      <c r="O22" s="3" t="n">
        <v>743.67004</v>
      </c>
      <c r="P22" s="3" t="n">
        <v>756.05273</v>
      </c>
      <c r="Q22" s="3" t="n">
        <v>749.23999</v>
      </c>
      <c r="R22" s="3" t="n">
        <v>736.10077</v>
      </c>
      <c r="S22" s="3" t="n">
        <v>720.65723</v>
      </c>
      <c r="T22" s="3" t="n">
        <v>704.30103</v>
      </c>
      <c r="U22" s="3" t="n">
        <v>678.9765</v>
      </c>
      <c r="V22" s="3" t="n">
        <v>671.38599</v>
      </c>
      <c r="W22" s="3" t="n">
        <v>668.90002</v>
      </c>
      <c r="X22" s="3" t="n">
        <v>682.83728</v>
      </c>
      <c r="Y22" s="3" t="n">
        <v>648.29272</v>
      </c>
      <c r="Z22" s="3" t="n">
        <v>627.49048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609.42743</v>
      </c>
      <c r="D23" s="3" t="n">
        <v>592.09363</v>
      </c>
      <c r="E23" s="3" t="n">
        <v>580.70563</v>
      </c>
      <c r="F23" s="3" t="n">
        <v>576.521</v>
      </c>
      <c r="G23" s="3" t="n">
        <v>573.7652</v>
      </c>
      <c r="H23" s="3" t="n">
        <v>570.58618</v>
      </c>
      <c r="I23" s="3" t="n">
        <v>567.00958</v>
      </c>
      <c r="J23" s="3" t="n">
        <v>584.92578</v>
      </c>
      <c r="K23" s="3" t="n">
        <v>596.61102</v>
      </c>
      <c r="L23" s="3" t="n">
        <v>613.26862</v>
      </c>
      <c r="M23" s="3" t="n">
        <v>628.68701</v>
      </c>
      <c r="N23" s="3" t="n">
        <v>643.94324</v>
      </c>
      <c r="O23" s="3" t="n">
        <v>645.86877</v>
      </c>
      <c r="P23" s="3" t="n">
        <v>651.57062</v>
      </c>
      <c r="Q23" s="3" t="n">
        <v>657.57184</v>
      </c>
      <c r="R23" s="3" t="n">
        <v>654.43878</v>
      </c>
      <c r="S23" s="3" t="n">
        <v>656.77118</v>
      </c>
      <c r="T23" s="3" t="n">
        <v>648.73138</v>
      </c>
      <c r="U23" s="3" t="n">
        <v>638.5722</v>
      </c>
      <c r="V23" s="3" t="n">
        <v>626.50702</v>
      </c>
      <c r="W23" s="3" t="n">
        <v>631.10461</v>
      </c>
      <c r="X23" s="3" t="n">
        <v>634.28442</v>
      </c>
      <c r="Y23" s="3" t="n">
        <v>622.64459</v>
      </c>
      <c r="Z23" s="3" t="n">
        <v>616.73322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747.89734</v>
      </c>
      <c r="D24" s="3" t="n">
        <v>727.33893</v>
      </c>
      <c r="E24" s="3" t="n">
        <v>717.1709</v>
      </c>
      <c r="F24" s="3" t="n">
        <v>701.37506</v>
      </c>
      <c r="G24" s="3" t="n">
        <v>709.21161</v>
      </c>
      <c r="H24" s="3" t="n">
        <v>736.10785</v>
      </c>
      <c r="I24" s="3" t="n">
        <v>787.14783</v>
      </c>
      <c r="J24" s="3" t="n">
        <v>849.25012</v>
      </c>
      <c r="K24" s="3" t="n">
        <v>885.21344</v>
      </c>
      <c r="L24" s="3" t="n">
        <v>915.63849</v>
      </c>
      <c r="M24" s="3" t="n">
        <v>925.48871</v>
      </c>
      <c r="N24" s="3" t="n">
        <v>944.80957</v>
      </c>
      <c r="O24" s="3" t="n">
        <v>948.50702</v>
      </c>
      <c r="P24" s="3" t="n">
        <v>960.3761</v>
      </c>
      <c r="Q24" s="3" t="n">
        <v>954.98096</v>
      </c>
      <c r="R24" s="3" t="n">
        <v>936.46558</v>
      </c>
      <c r="S24" s="3" t="n">
        <v>902.15436</v>
      </c>
      <c r="T24" s="3" t="n">
        <v>864.37372</v>
      </c>
      <c r="U24" s="3" t="n">
        <v>835.45831</v>
      </c>
      <c r="V24" s="3" t="n">
        <v>823.77087</v>
      </c>
      <c r="W24" s="3" t="n">
        <v>816.32861</v>
      </c>
      <c r="X24" s="3" t="n">
        <v>808.37195</v>
      </c>
      <c r="Y24" s="3" t="n">
        <v>797.15668</v>
      </c>
      <c r="Z24" s="3" t="n">
        <v>763.97821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729.68024</v>
      </c>
      <c r="D25" s="3" t="n">
        <v>695.96173</v>
      </c>
      <c r="E25" s="3" t="n">
        <v>676.17175</v>
      </c>
      <c r="F25" s="3" t="n">
        <v>668.00427</v>
      </c>
      <c r="G25" s="3" t="n">
        <v>690.88922</v>
      </c>
      <c r="H25" s="3" t="n">
        <v>698.84778</v>
      </c>
      <c r="I25" s="3" t="n">
        <v>710.66797</v>
      </c>
      <c r="J25" s="3" t="n">
        <v>750.69153</v>
      </c>
      <c r="K25" s="3" t="n">
        <v>768.065</v>
      </c>
      <c r="L25" s="3" t="n">
        <v>774.79352</v>
      </c>
      <c r="M25" s="3" t="n">
        <v>797.42377</v>
      </c>
      <c r="N25" s="3" t="n">
        <v>807.95203</v>
      </c>
      <c r="O25" s="3" t="n">
        <v>811.00623</v>
      </c>
      <c r="P25" s="3" t="n">
        <v>803.39551</v>
      </c>
      <c r="Q25" s="3" t="n">
        <v>799.84851</v>
      </c>
      <c r="R25" s="3" t="n">
        <v>789.42548</v>
      </c>
      <c r="S25" s="3" t="n">
        <v>786.01947</v>
      </c>
      <c r="T25" s="3" t="n">
        <v>764.97076</v>
      </c>
      <c r="U25" s="3" t="n">
        <v>758.26453</v>
      </c>
      <c r="V25" s="3" t="n">
        <v>748.10602</v>
      </c>
      <c r="W25" s="3" t="n">
        <v>744.62775</v>
      </c>
      <c r="X25" s="3" t="n">
        <v>734.82074</v>
      </c>
      <c r="Y25" s="3" t="n">
        <v>720.45624</v>
      </c>
      <c r="Z25" s="3" t="n">
        <v>687.39899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674.14648</v>
      </c>
      <c r="D26" s="3" t="n">
        <v>667.08923</v>
      </c>
      <c r="E26" s="3" t="n">
        <v>664.95349</v>
      </c>
      <c r="F26" s="3" t="n">
        <v>649.50928</v>
      </c>
      <c r="G26" s="3" t="n">
        <v>657.46375</v>
      </c>
      <c r="H26" s="3" t="n">
        <v>653.90247</v>
      </c>
      <c r="I26" s="3" t="n">
        <v>662.68872</v>
      </c>
      <c r="J26" s="3" t="n">
        <v>672.06525</v>
      </c>
      <c r="K26" s="3" t="n">
        <v>698.07452</v>
      </c>
      <c r="L26" s="3" t="n">
        <v>721.86798</v>
      </c>
      <c r="M26" s="3" t="n">
        <v>731.83026</v>
      </c>
      <c r="N26" s="3" t="n">
        <v>740.93152</v>
      </c>
      <c r="O26" s="3" t="n">
        <v>750.39978</v>
      </c>
      <c r="P26" s="3" t="n">
        <v>757.67151</v>
      </c>
      <c r="Q26" s="3" t="n">
        <v>752.63879</v>
      </c>
      <c r="R26" s="3" t="n">
        <v>746.94525</v>
      </c>
      <c r="S26" s="3" t="n">
        <v>734.71497</v>
      </c>
      <c r="T26" s="3" t="n">
        <v>718.02026</v>
      </c>
      <c r="U26" s="3" t="n">
        <v>702.38922</v>
      </c>
      <c r="V26" s="3" t="n">
        <v>681.94397</v>
      </c>
      <c r="W26" s="3" t="n">
        <v>695.76978</v>
      </c>
      <c r="X26" s="3" t="n">
        <v>711.77228</v>
      </c>
      <c r="Y26" s="3" t="n">
        <v>707.54401</v>
      </c>
      <c r="Z26" s="3" t="n">
        <v>692.74475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726.10883</v>
      </c>
      <c r="D27" s="3" t="n">
        <v>707.43274</v>
      </c>
      <c r="E27" s="3" t="n">
        <v>692.67529</v>
      </c>
      <c r="F27" s="3" t="n">
        <v>685.15668</v>
      </c>
      <c r="G27" s="3" t="n">
        <v>699.18756</v>
      </c>
      <c r="H27" s="3" t="n">
        <v>713.93274</v>
      </c>
      <c r="I27" s="3" t="n">
        <v>767.85022</v>
      </c>
      <c r="J27" s="3" t="n">
        <v>827.97247</v>
      </c>
      <c r="K27" s="3" t="n">
        <v>881.50201</v>
      </c>
      <c r="L27" s="3" t="n">
        <v>918.86884</v>
      </c>
      <c r="M27" s="3" t="n">
        <v>931.45923</v>
      </c>
      <c r="N27" s="3" t="n">
        <v>946.95593</v>
      </c>
      <c r="O27" s="3" t="n">
        <v>951.30182</v>
      </c>
      <c r="P27" s="3" t="n">
        <v>961.99445</v>
      </c>
      <c r="Q27" s="3" t="n">
        <v>956.16913</v>
      </c>
      <c r="R27" s="3" t="n">
        <v>940.63904</v>
      </c>
      <c r="S27" s="3" t="n">
        <v>901.86646</v>
      </c>
      <c r="T27" s="3" t="n">
        <v>864.14771</v>
      </c>
      <c r="U27" s="3" t="n">
        <v>842.23248</v>
      </c>
      <c r="V27" s="3" t="n">
        <v>813.23242</v>
      </c>
      <c r="W27" s="3" t="n">
        <v>803.0119</v>
      </c>
      <c r="X27" s="3" t="n">
        <v>793.44714</v>
      </c>
      <c r="Y27" s="3" t="n">
        <v>781.11078</v>
      </c>
      <c r="Z27" s="3" t="n">
        <v>744.84778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705.06219</v>
      </c>
      <c r="D28" s="3" t="n">
        <v>692.04541</v>
      </c>
      <c r="E28" s="3" t="n">
        <v>678.16962</v>
      </c>
      <c r="F28" s="3" t="n">
        <v>658.30438</v>
      </c>
      <c r="G28" s="3" t="n">
        <v>651.64758</v>
      </c>
      <c r="H28" s="3" t="n">
        <v>665.3512</v>
      </c>
      <c r="I28" s="3" t="n">
        <v>681.3476</v>
      </c>
      <c r="J28" s="3" t="n">
        <v>696.95923</v>
      </c>
      <c r="K28" s="3" t="n">
        <v>723.96143</v>
      </c>
      <c r="L28" s="3" t="n">
        <v>735.1748</v>
      </c>
      <c r="M28" s="3" t="n">
        <v>746.84277</v>
      </c>
      <c r="N28" s="3" t="n">
        <v>749.12018</v>
      </c>
      <c r="O28" s="3" t="n">
        <v>758.73901</v>
      </c>
      <c r="P28" s="3" t="n">
        <v>761.71881</v>
      </c>
      <c r="Q28" s="3" t="n">
        <v>769.05658</v>
      </c>
      <c r="R28" s="3" t="n">
        <v>766.09601</v>
      </c>
      <c r="S28" s="3" t="n">
        <v>754.97101</v>
      </c>
      <c r="T28" s="3" t="n">
        <v>741.24402</v>
      </c>
      <c r="U28" s="3" t="n">
        <v>727.95081</v>
      </c>
      <c r="V28" s="3" t="n">
        <v>716.30621</v>
      </c>
      <c r="W28" s="3" t="n">
        <v>714.16602</v>
      </c>
      <c r="X28" s="3" t="n">
        <v>710.89703</v>
      </c>
      <c r="Y28" s="3" t="n">
        <v>685.85742</v>
      </c>
      <c r="Z28" s="3" t="n">
        <v>668.88641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667.21185</v>
      </c>
      <c r="D29" s="3" t="n">
        <v>659.38336</v>
      </c>
      <c r="E29" s="3" t="n">
        <v>648.57031</v>
      </c>
      <c r="F29" s="3" t="n">
        <v>638.89215</v>
      </c>
      <c r="G29" s="3" t="n">
        <v>645.57599</v>
      </c>
      <c r="H29" s="3" t="n">
        <v>651.33051</v>
      </c>
      <c r="I29" s="3" t="n">
        <v>654.82385</v>
      </c>
      <c r="J29" s="3" t="n">
        <v>673.69818</v>
      </c>
      <c r="K29" s="3" t="n">
        <v>692.58801</v>
      </c>
      <c r="L29" s="3" t="n">
        <v>712.56531</v>
      </c>
      <c r="M29" s="3" t="n">
        <v>721.42065</v>
      </c>
      <c r="N29" s="3" t="n">
        <v>728.06445</v>
      </c>
      <c r="O29" s="3" t="n">
        <v>731.47046</v>
      </c>
      <c r="P29" s="3" t="n">
        <v>737.9978</v>
      </c>
      <c r="Q29" s="3" t="n">
        <v>744.72369</v>
      </c>
      <c r="R29" s="3" t="n">
        <v>741.04901</v>
      </c>
      <c r="S29" s="3" t="n">
        <v>734.51147</v>
      </c>
      <c r="T29" s="3" t="n">
        <v>726.28766</v>
      </c>
      <c r="U29" s="3" t="n">
        <v>718.16315</v>
      </c>
      <c r="V29" s="3" t="n">
        <v>707.73816</v>
      </c>
      <c r="W29" s="3" t="n">
        <v>703.79767</v>
      </c>
      <c r="X29" s="3" t="n">
        <v>714.27783</v>
      </c>
      <c r="Y29" s="3" t="n">
        <v>699.05347</v>
      </c>
      <c r="Z29" s="3" t="n">
        <v>684.18365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734.62537</v>
      </c>
      <c r="D30" s="3" t="n">
        <v>721.39655</v>
      </c>
      <c r="E30" s="3" t="n">
        <v>708.73938</v>
      </c>
      <c r="F30" s="3" t="n">
        <v>703.10193</v>
      </c>
      <c r="G30" s="3" t="n">
        <v>714.6217</v>
      </c>
      <c r="H30" s="3" t="n">
        <v>746.76208</v>
      </c>
      <c r="I30" s="3" t="n">
        <v>780.21564</v>
      </c>
      <c r="J30" s="3" t="n">
        <v>843.75507</v>
      </c>
      <c r="K30" s="3" t="n">
        <v>914.40741</v>
      </c>
      <c r="L30" s="3" t="n">
        <v>950.09076</v>
      </c>
      <c r="M30" s="3" t="n">
        <v>975.50476</v>
      </c>
      <c r="N30" s="3" t="n">
        <v>985.73932</v>
      </c>
      <c r="O30" s="3" t="n">
        <v>980.38654</v>
      </c>
      <c r="P30" s="3" t="n">
        <v>995.22528</v>
      </c>
      <c r="Q30" s="3" t="n">
        <v>991.16193</v>
      </c>
      <c r="R30" s="3" t="n">
        <v>965.89972</v>
      </c>
      <c r="S30" s="3" t="n">
        <v>932.12305</v>
      </c>
      <c r="T30" s="3" t="n">
        <v>886.53949</v>
      </c>
      <c r="U30" s="3" t="n">
        <v>870.03424</v>
      </c>
      <c r="V30" s="3" t="n">
        <v>855.05634</v>
      </c>
      <c r="W30" s="3" t="n">
        <v>828.4541</v>
      </c>
      <c r="X30" s="3" t="n">
        <v>816.09656</v>
      </c>
      <c r="Y30" s="3" t="n">
        <v>801.13263</v>
      </c>
      <c r="Z30" s="3" t="n">
        <v>769.00269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688.52325</v>
      </c>
      <c r="D31" s="3" t="n">
        <v>669.86023</v>
      </c>
      <c r="E31" s="3" t="n">
        <v>658.87524</v>
      </c>
      <c r="F31" s="3" t="n">
        <v>651.0965</v>
      </c>
      <c r="G31" s="3" t="n">
        <v>662.42822</v>
      </c>
      <c r="H31" s="3" t="n">
        <v>676.26025</v>
      </c>
      <c r="I31" s="3" t="n">
        <v>681.95398</v>
      </c>
      <c r="J31" s="3" t="n">
        <v>705.62903</v>
      </c>
      <c r="K31" s="3" t="n">
        <v>717.47852</v>
      </c>
      <c r="L31" s="3" t="n">
        <v>742.14124</v>
      </c>
      <c r="M31" s="3" t="n">
        <v>752.17401</v>
      </c>
      <c r="N31" s="3" t="n">
        <v>755.5365</v>
      </c>
      <c r="O31" s="3" t="n">
        <v>761.45703</v>
      </c>
      <c r="P31" s="3" t="n">
        <v>764.99225</v>
      </c>
      <c r="Q31" s="3" t="n">
        <v>769.51727</v>
      </c>
      <c r="R31" s="3" t="n">
        <v>762.3125</v>
      </c>
      <c r="S31" s="3" t="n">
        <v>748.45349</v>
      </c>
      <c r="T31" s="3" t="n">
        <v>733.29401</v>
      </c>
      <c r="U31" s="3" t="n">
        <v>729.16028</v>
      </c>
      <c r="V31" s="3" t="n">
        <v>709.33051</v>
      </c>
      <c r="W31" s="3" t="n">
        <v>725.39148</v>
      </c>
      <c r="X31" s="3" t="n">
        <v>714.89575</v>
      </c>
      <c r="Y31" s="3" t="n">
        <v>691.83777</v>
      </c>
      <c r="Z31" s="3" t="n">
        <v>671.82123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653.05823</v>
      </c>
      <c r="D32" s="3" t="n">
        <v>645.14728</v>
      </c>
      <c r="E32" s="3" t="n">
        <v>641.2915</v>
      </c>
      <c r="F32" s="3" t="n">
        <v>637.64899</v>
      </c>
      <c r="G32" s="3" t="n">
        <v>649.078</v>
      </c>
      <c r="H32" s="3" t="n">
        <v>656.63727</v>
      </c>
      <c r="I32" s="3" t="n">
        <v>660.30426</v>
      </c>
      <c r="J32" s="3" t="n">
        <v>667.68646</v>
      </c>
      <c r="K32" s="3" t="n">
        <v>671.3125</v>
      </c>
      <c r="L32" s="3" t="n">
        <v>694.19702</v>
      </c>
      <c r="M32" s="3" t="n">
        <v>703.29175</v>
      </c>
      <c r="N32" s="3" t="n">
        <v>720.34973</v>
      </c>
      <c r="O32" s="3" t="n">
        <v>722.09473</v>
      </c>
      <c r="P32" s="3" t="n">
        <v>728.80176</v>
      </c>
      <c r="Q32" s="3" t="n">
        <v>731.53375</v>
      </c>
      <c r="R32" s="3" t="n">
        <v>726.58801</v>
      </c>
      <c r="S32" s="3" t="n">
        <v>724.41852</v>
      </c>
      <c r="T32" s="3" t="n">
        <v>715.03851</v>
      </c>
      <c r="U32" s="3" t="n">
        <v>696.79974</v>
      </c>
      <c r="V32" s="3" t="n">
        <v>689.7735</v>
      </c>
      <c r="W32" s="3" t="n">
        <v>709.37701</v>
      </c>
      <c r="X32" s="3" t="n">
        <v>712.71252</v>
      </c>
      <c r="Y32" s="3" t="n">
        <v>700.73126</v>
      </c>
      <c r="Z32" s="3" t="n">
        <v>683.3855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715.89526</v>
      </c>
      <c r="D33" s="3" t="n">
        <v>702.80182</v>
      </c>
      <c r="E33" s="3" t="n">
        <v>688.37195</v>
      </c>
      <c r="F33" s="3" t="n">
        <v>682.98688</v>
      </c>
      <c r="G33" s="3" t="n">
        <v>693.97156</v>
      </c>
      <c r="H33" s="3" t="n">
        <v>732.99786</v>
      </c>
      <c r="I33" s="3" t="n">
        <v>771.37762</v>
      </c>
      <c r="J33" s="3" t="n">
        <v>812.29517</v>
      </c>
      <c r="K33" s="3" t="n">
        <v>876.71704</v>
      </c>
      <c r="L33" s="3" t="n">
        <v>913.91895</v>
      </c>
      <c r="M33" s="3" t="n">
        <v>947.64386</v>
      </c>
      <c r="N33" s="3" t="n">
        <v>968.24792</v>
      </c>
      <c r="O33" s="3" t="n">
        <v>972.37402</v>
      </c>
      <c r="P33" s="3" t="n">
        <v>984.80603</v>
      </c>
      <c r="Q33" s="3" t="n">
        <v>978.42938</v>
      </c>
      <c r="R33" s="3" t="n">
        <v>959.42126</v>
      </c>
      <c r="S33" s="3" t="n">
        <v>933.47241</v>
      </c>
      <c r="T33" s="3" t="n">
        <v>897.88593</v>
      </c>
      <c r="U33" s="3" t="n">
        <v>864.75464</v>
      </c>
      <c r="V33" s="3" t="n">
        <v>855.8186</v>
      </c>
      <c r="W33" s="3" t="n">
        <v>846.35406</v>
      </c>
      <c r="X33" s="3" t="n">
        <v>829.54187</v>
      </c>
      <c r="Y33" s="3" t="n">
        <v>793.50439</v>
      </c>
      <c r="Z33" s="3" t="n">
        <v>756.27051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711.81403</v>
      </c>
      <c r="D34" s="3" t="n">
        <v>689.67737</v>
      </c>
      <c r="E34" s="3" t="n">
        <v>682.98218</v>
      </c>
      <c r="F34" s="3" t="n">
        <v>675.2384</v>
      </c>
      <c r="G34" s="3" t="n">
        <v>678.05798</v>
      </c>
      <c r="H34" s="3" t="n">
        <v>691.7818</v>
      </c>
      <c r="I34" s="3" t="n">
        <v>698.54279</v>
      </c>
      <c r="J34" s="3" t="n">
        <v>705.99158</v>
      </c>
      <c r="K34" s="3" t="n">
        <v>719.34039</v>
      </c>
      <c r="L34" s="3" t="n">
        <v>744.28418</v>
      </c>
      <c r="M34" s="3" t="n">
        <v>776.07141</v>
      </c>
      <c r="N34" s="3" t="n">
        <v>785.71863</v>
      </c>
      <c r="O34" s="3" t="n">
        <v>800.23859</v>
      </c>
      <c r="P34" s="3" t="n">
        <v>806.03741</v>
      </c>
      <c r="Q34" s="3" t="n">
        <v>809.28882</v>
      </c>
      <c r="R34" s="3" t="n">
        <v>796.25122</v>
      </c>
      <c r="S34" s="3" t="n">
        <v>792.05139</v>
      </c>
      <c r="T34" s="3" t="n">
        <v>771.9024</v>
      </c>
      <c r="U34" s="3" t="n">
        <v>758.86743</v>
      </c>
      <c r="V34" s="3" t="n">
        <v>754.56262</v>
      </c>
      <c r="W34" s="3" t="n">
        <v>750.57458</v>
      </c>
      <c r="X34" s="3" t="n">
        <v>735.01978</v>
      </c>
      <c r="Y34" s="3" t="n">
        <v>723.7088</v>
      </c>
      <c r="Z34" s="3" t="n">
        <v>696.07623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684.04883</v>
      </c>
      <c r="D35" s="3" t="n">
        <v>671.92523</v>
      </c>
      <c r="E35" s="3" t="n">
        <v>664.55701</v>
      </c>
      <c r="F35" s="3" t="n">
        <v>655.86719</v>
      </c>
      <c r="G35" s="3" t="n">
        <v>668.8222</v>
      </c>
      <c r="H35" s="3" t="n">
        <v>675.8252</v>
      </c>
      <c r="I35" s="3" t="n">
        <v>681.03619</v>
      </c>
      <c r="J35" s="3" t="n">
        <v>674.62262</v>
      </c>
      <c r="K35" s="3" t="n">
        <v>687.07703</v>
      </c>
      <c r="L35" s="3" t="n">
        <v>710.80719</v>
      </c>
      <c r="M35" s="3" t="n">
        <v>728.63062</v>
      </c>
      <c r="N35" s="3" t="n">
        <v>752.64441</v>
      </c>
      <c r="O35" s="3" t="n">
        <v>769.44818</v>
      </c>
      <c r="P35" s="3" t="n">
        <v>781.08221</v>
      </c>
      <c r="Q35" s="3" t="n">
        <v>776.9184</v>
      </c>
      <c r="R35" s="3" t="n">
        <v>775.354</v>
      </c>
      <c r="S35" s="3" t="n">
        <v>767.23102</v>
      </c>
      <c r="T35" s="3" t="n">
        <v>760.2912</v>
      </c>
      <c r="U35" s="3" t="n">
        <v>746.33997</v>
      </c>
      <c r="V35" s="3" t="n">
        <v>755.6236</v>
      </c>
      <c r="W35" s="3" t="n">
        <v>763.15662</v>
      </c>
      <c r="X35" s="3" t="n">
        <v>737.12579</v>
      </c>
      <c r="Y35" s="3" t="n">
        <v>719.22522</v>
      </c>
      <c r="Z35" s="3" t="n">
        <v>696.6806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748.17657</v>
      </c>
      <c r="D36" s="3" t="n">
        <v>725.87274</v>
      </c>
      <c r="E36" s="3" t="n">
        <v>715.02661</v>
      </c>
      <c r="F36" s="3" t="n">
        <v>700.52716</v>
      </c>
      <c r="G36" s="3" t="n">
        <v>706.97571</v>
      </c>
      <c r="H36" s="3" t="n">
        <v>734.03302</v>
      </c>
      <c r="I36" s="3" t="n">
        <v>767.54858</v>
      </c>
      <c r="J36" s="3" t="n">
        <v>825.56274</v>
      </c>
      <c r="K36" s="3" t="n">
        <v>874.56366</v>
      </c>
      <c r="L36" s="3" t="n">
        <v>915.30743</v>
      </c>
      <c r="M36" s="3" t="n">
        <v>928.9314</v>
      </c>
      <c r="N36" s="3" t="n">
        <v>947.27643</v>
      </c>
      <c r="O36" s="3" t="n">
        <v>957.61072</v>
      </c>
      <c r="P36" s="3" t="n">
        <v>963.76331</v>
      </c>
      <c r="Q36" s="3" t="n">
        <v>952.44684</v>
      </c>
      <c r="R36" s="3" t="n">
        <v>939.46613</v>
      </c>
      <c r="S36" s="3" t="n">
        <v>901.31171</v>
      </c>
      <c r="T36" s="3" t="n">
        <v>882.16058</v>
      </c>
      <c r="U36" s="3" t="n">
        <v>867.10352</v>
      </c>
      <c r="V36" s="3" t="n">
        <v>853.51654</v>
      </c>
      <c r="W36" s="3" t="n">
        <v>838.0127</v>
      </c>
      <c r="X36" s="3" t="n">
        <v>814.68677</v>
      </c>
      <c r="Y36" s="3" t="n">
        <v>804.43829</v>
      </c>
      <c r="Z36" s="3" t="n">
        <v>789.9812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744.82178</v>
      </c>
      <c r="D37" s="3" t="n">
        <v>714.89429</v>
      </c>
      <c r="E37" s="3" t="n">
        <v>705.8595</v>
      </c>
      <c r="F37" s="3" t="n">
        <v>667.18555</v>
      </c>
      <c r="G37" s="3" t="n">
        <v>657.70276</v>
      </c>
      <c r="H37" s="3" t="n">
        <v>672.48346</v>
      </c>
      <c r="I37" s="3" t="n">
        <v>684.00977</v>
      </c>
      <c r="J37" s="3" t="n">
        <v>680.85699</v>
      </c>
      <c r="K37" s="3" t="n">
        <v>696.07178</v>
      </c>
      <c r="L37" s="3" t="n">
        <v>708.88501</v>
      </c>
      <c r="M37" s="3" t="n">
        <v>740.76147</v>
      </c>
      <c r="N37" s="3" t="n">
        <v>753.90601</v>
      </c>
      <c r="O37" s="3" t="n">
        <v>762.54004</v>
      </c>
      <c r="P37" s="3" t="n">
        <v>779.62549</v>
      </c>
      <c r="Q37" s="3" t="n">
        <v>755.36853</v>
      </c>
      <c r="R37" s="3" t="n">
        <v>751.19373</v>
      </c>
      <c r="S37" s="3" t="n">
        <v>731.40875</v>
      </c>
      <c r="T37" s="3" t="n">
        <v>726.35278</v>
      </c>
      <c r="U37" s="3" t="n">
        <v>722.18024</v>
      </c>
      <c r="V37" s="3" t="n">
        <v>718.70325</v>
      </c>
      <c r="W37" s="3" t="n">
        <v>700.104</v>
      </c>
      <c r="X37" s="3" t="n">
        <v>692.03101</v>
      </c>
      <c r="Y37" s="3" t="n">
        <v>677.80676</v>
      </c>
      <c r="Z37" s="3" t="n">
        <v>649.66925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669.21704</v>
      </c>
      <c r="D38" s="3" t="n">
        <v>658.00159</v>
      </c>
      <c r="E38" s="3" t="n">
        <v>645.91321</v>
      </c>
      <c r="F38" s="3" t="n">
        <v>633.35443</v>
      </c>
      <c r="G38" s="3" t="n">
        <v>640.39282</v>
      </c>
      <c r="H38" s="3" t="n">
        <v>649.89417</v>
      </c>
      <c r="I38" s="3" t="n">
        <v>648.09021</v>
      </c>
      <c r="J38" s="3" t="n">
        <v>639.0686</v>
      </c>
      <c r="K38" s="3" t="n">
        <v>644.14661</v>
      </c>
      <c r="L38" s="3" t="n">
        <v>664.3858</v>
      </c>
      <c r="M38" s="3" t="n">
        <v>680.67139</v>
      </c>
      <c r="N38" s="3" t="n">
        <v>692.61578</v>
      </c>
      <c r="O38" s="3" t="n">
        <v>709.03363</v>
      </c>
      <c r="P38" s="3" t="n">
        <v>721.0788</v>
      </c>
      <c r="Q38" s="3" t="n">
        <v>736.99121</v>
      </c>
      <c r="R38" s="3" t="n">
        <v>739.61658</v>
      </c>
      <c r="S38" s="3" t="n">
        <v>718.49762</v>
      </c>
      <c r="T38" s="3" t="n">
        <v>711.77039</v>
      </c>
      <c r="U38" s="3" t="n">
        <v>734.01099</v>
      </c>
      <c r="V38" s="3" t="n">
        <v>744.0708</v>
      </c>
      <c r="W38" s="3" t="n">
        <v>723.87061</v>
      </c>
      <c r="X38" s="3" t="n">
        <v>727.56</v>
      </c>
      <c r="Y38" s="3" t="n">
        <v>715.69238</v>
      </c>
      <c r="Z38" s="3" t="n">
        <v>705.50879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718.84546</v>
      </c>
      <c r="D39" s="3" t="n">
        <v>710.46948</v>
      </c>
      <c r="E39" s="3" t="n">
        <v>693.74335</v>
      </c>
      <c r="F39" s="3" t="n">
        <v>688.29413</v>
      </c>
      <c r="G39" s="3" t="n">
        <v>698.88873</v>
      </c>
      <c r="H39" s="3" t="n">
        <v>732.70276</v>
      </c>
      <c r="I39" s="3" t="n">
        <v>763.39807</v>
      </c>
      <c r="J39" s="3" t="n">
        <v>809.03131</v>
      </c>
      <c r="K39" s="3" t="n">
        <v>853.23108</v>
      </c>
      <c r="L39" s="3" t="n">
        <v>887.89935</v>
      </c>
      <c r="M39" s="3" t="n">
        <v>909.8327</v>
      </c>
      <c r="N39" s="3" t="n">
        <v>921.06146</v>
      </c>
      <c r="O39" s="3" t="n">
        <v>927.80261</v>
      </c>
      <c r="P39" s="3" t="n">
        <v>933.49469</v>
      </c>
      <c r="Q39" s="3" t="n">
        <v>917.10364</v>
      </c>
      <c r="R39" s="3" t="n">
        <v>901.89197</v>
      </c>
      <c r="S39" s="3" t="n">
        <v>876.27222</v>
      </c>
      <c r="T39" s="3" t="n">
        <v>864.41132</v>
      </c>
      <c r="U39" s="3" t="n">
        <v>835.48444</v>
      </c>
      <c r="V39" s="3" t="n">
        <v>820.69891</v>
      </c>
      <c r="W39" s="3" t="n">
        <v>797.29498</v>
      </c>
      <c r="X39" s="3" t="n">
        <v>777.68829</v>
      </c>
      <c r="Y39" s="3" t="n">
        <v>785.00879</v>
      </c>
      <c r="Z39" s="3" t="n">
        <v>752.41254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679.70898</v>
      </c>
      <c r="D40" s="3" t="n">
        <v>665.49329</v>
      </c>
      <c r="E40" s="3" t="n">
        <v>652.51202</v>
      </c>
      <c r="F40" s="3" t="n">
        <v>642.77502</v>
      </c>
      <c r="G40" s="3" t="n">
        <v>645.08649</v>
      </c>
      <c r="H40" s="3" t="n">
        <v>656.86902</v>
      </c>
      <c r="I40" s="3" t="n">
        <v>679.39301</v>
      </c>
      <c r="J40" s="3" t="n">
        <v>670.59052</v>
      </c>
      <c r="K40" s="3" t="n">
        <v>686.05475</v>
      </c>
      <c r="L40" s="3" t="n">
        <v>698.18927</v>
      </c>
      <c r="M40" s="3" t="n">
        <v>720.39197</v>
      </c>
      <c r="N40" s="3" t="n">
        <v>713.81476</v>
      </c>
      <c r="O40" s="3" t="n">
        <v>717.76324</v>
      </c>
      <c r="P40" s="3" t="n">
        <v>733.23102</v>
      </c>
      <c r="Q40" s="3" t="n">
        <v>729.24274</v>
      </c>
      <c r="R40" s="3" t="n">
        <v>710.909</v>
      </c>
      <c r="S40" s="3" t="n">
        <v>707.55402</v>
      </c>
      <c r="T40" s="3" t="n">
        <v>723.10602</v>
      </c>
      <c r="U40" s="3" t="n">
        <v>702.21375</v>
      </c>
      <c r="V40" s="3" t="n">
        <v>692.85022</v>
      </c>
      <c r="W40" s="3" t="n">
        <v>672.87146</v>
      </c>
      <c r="X40" s="3" t="n">
        <v>666.83472</v>
      </c>
      <c r="Y40" s="3" t="n">
        <v>661.04449</v>
      </c>
      <c r="Z40" s="3" t="n">
        <v>649.78528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639.99902</v>
      </c>
      <c r="D41" s="3" t="n">
        <v>623.85077</v>
      </c>
      <c r="E41" s="3" t="n">
        <v>609.56561</v>
      </c>
      <c r="F41" s="3" t="n">
        <v>619.74518</v>
      </c>
      <c r="G41" s="3" t="n">
        <v>628.90619</v>
      </c>
      <c r="H41" s="3" t="n">
        <v>636.479</v>
      </c>
      <c r="I41" s="3" t="n">
        <v>649.30719</v>
      </c>
      <c r="J41" s="3" t="n">
        <v>630.88739</v>
      </c>
      <c r="K41" s="3" t="n">
        <v>625.03278</v>
      </c>
      <c r="L41" s="3" t="n">
        <v>633.89923</v>
      </c>
      <c r="M41" s="3" t="n">
        <v>654.63318</v>
      </c>
      <c r="N41" s="3" t="n">
        <v>662.16199</v>
      </c>
      <c r="O41" s="3" t="n">
        <v>669.92963</v>
      </c>
      <c r="P41" s="3" t="n">
        <v>670.89063</v>
      </c>
      <c r="Q41" s="3" t="n">
        <v>678.0246</v>
      </c>
      <c r="R41" s="3" t="n">
        <v>674.5368</v>
      </c>
      <c r="S41" s="3" t="n">
        <v>686.00458</v>
      </c>
      <c r="T41" s="3" t="n">
        <v>710.7182</v>
      </c>
      <c r="U41" s="3" t="n">
        <v>714.3476</v>
      </c>
      <c r="V41" s="3" t="n">
        <v>704.79919</v>
      </c>
      <c r="W41" s="3" t="n">
        <v>695.89978</v>
      </c>
      <c r="X41" s="3" t="n">
        <v>702.5188</v>
      </c>
      <c r="Y41" s="3" t="n">
        <v>706.85498</v>
      </c>
      <c r="Z41" s="3" t="n">
        <v>699.3374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738.38721</v>
      </c>
      <c r="D42" s="3" t="n">
        <v>730.32361</v>
      </c>
      <c r="E42" s="3" t="n">
        <v>715.83136</v>
      </c>
      <c r="F42" s="3" t="n">
        <v>708.93292</v>
      </c>
      <c r="G42" s="3" t="n">
        <v>722.17767</v>
      </c>
      <c r="H42" s="3" t="n">
        <v>749.46887</v>
      </c>
      <c r="I42" s="3" t="n">
        <v>782.75763</v>
      </c>
      <c r="J42" s="3" t="n">
        <v>823.59503</v>
      </c>
      <c r="K42" s="3" t="n">
        <v>859.71649</v>
      </c>
      <c r="L42" s="3" t="n">
        <v>876.73938</v>
      </c>
      <c r="M42" s="3" t="n">
        <v>898.12628</v>
      </c>
      <c r="N42" s="3" t="n">
        <v>910.57501</v>
      </c>
      <c r="O42" s="3" t="n">
        <v>906.47314</v>
      </c>
      <c r="P42" s="3" t="n">
        <v>892.14038</v>
      </c>
      <c r="Q42" s="3" t="n">
        <v>886.30902</v>
      </c>
      <c r="R42" s="3" t="n">
        <v>871.45056</v>
      </c>
      <c r="S42" s="3" t="n">
        <v>847.29309</v>
      </c>
      <c r="T42" s="3" t="n">
        <v>836.51184</v>
      </c>
      <c r="U42" s="3" t="n">
        <v>811.6731</v>
      </c>
      <c r="V42" s="3" t="n">
        <v>801.96039</v>
      </c>
      <c r="W42" s="3" t="n">
        <v>792.22192</v>
      </c>
      <c r="X42" s="3" t="n">
        <v>769.15955</v>
      </c>
      <c r="Y42" s="3" t="n">
        <v>773.66998</v>
      </c>
      <c r="Z42" s="3" t="n">
        <v>761.31122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708.73401</v>
      </c>
      <c r="D43" s="3" t="n">
        <v>699.62378</v>
      </c>
      <c r="E43" s="3" t="n">
        <v>681.69318</v>
      </c>
      <c r="F43" s="3" t="n">
        <v>672.07404</v>
      </c>
      <c r="G43" s="3" t="n">
        <v>677.47876</v>
      </c>
      <c r="H43" s="3" t="n">
        <v>687.94519</v>
      </c>
      <c r="I43" s="3" t="n">
        <v>705.45642</v>
      </c>
      <c r="J43" s="3" t="n">
        <v>738.12762</v>
      </c>
      <c r="K43" s="3" t="n">
        <v>734.24622</v>
      </c>
      <c r="L43" s="3" t="n">
        <v>727.03699</v>
      </c>
      <c r="M43" s="3" t="n">
        <v>741.87744</v>
      </c>
      <c r="N43" s="3" t="n">
        <v>739.69958</v>
      </c>
      <c r="O43" s="3" t="n">
        <v>730.81421</v>
      </c>
      <c r="P43" s="3" t="n">
        <v>721.05719</v>
      </c>
      <c r="Q43" s="3" t="n">
        <v>724.04523</v>
      </c>
      <c r="R43" s="3" t="n">
        <v>717.18579</v>
      </c>
      <c r="S43" s="3" t="n">
        <v>726.08618</v>
      </c>
      <c r="T43" s="3" t="n">
        <v>749.789</v>
      </c>
      <c r="U43" s="3" t="n">
        <v>744.08777</v>
      </c>
      <c r="V43" s="3" t="n">
        <v>728.15979</v>
      </c>
      <c r="W43" s="3" t="n">
        <v>714.10919</v>
      </c>
      <c r="X43" s="3" t="n">
        <v>711.26599</v>
      </c>
      <c r="Y43" s="3" t="n">
        <v>702.26697</v>
      </c>
      <c r="Z43" s="3" t="n">
        <v>693.34979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666.15918</v>
      </c>
      <c r="D44" s="3" t="n">
        <v>659.63385</v>
      </c>
      <c r="E44" s="3" t="n">
        <v>657.66168</v>
      </c>
      <c r="F44" s="3" t="n">
        <v>649.41669</v>
      </c>
      <c r="G44" s="3" t="n">
        <v>662.55615</v>
      </c>
      <c r="H44" s="3" t="n">
        <v>670.05768</v>
      </c>
      <c r="I44" s="3" t="n">
        <v>681.64197</v>
      </c>
      <c r="J44" s="3" t="n">
        <v>687.62848</v>
      </c>
      <c r="K44" s="3" t="n">
        <v>667.93268</v>
      </c>
      <c r="L44" s="3" t="n">
        <v>673.64746</v>
      </c>
      <c r="M44" s="3" t="n">
        <v>675.32684</v>
      </c>
      <c r="N44" s="3" t="n">
        <v>677.742</v>
      </c>
      <c r="O44" s="3" t="n">
        <v>684.67767</v>
      </c>
      <c r="P44" s="3" t="n">
        <v>694.51953</v>
      </c>
      <c r="Q44" s="3" t="n">
        <v>702.03748</v>
      </c>
      <c r="R44" s="3" t="n">
        <v>692.47546</v>
      </c>
      <c r="S44" s="3" t="n">
        <v>703.58118</v>
      </c>
      <c r="T44" s="3" t="n">
        <v>708.33398</v>
      </c>
      <c r="U44" s="3" t="n">
        <v>717.92432</v>
      </c>
      <c r="V44" s="3" t="n">
        <v>714.60931</v>
      </c>
      <c r="W44" s="3" t="n">
        <v>707.51367</v>
      </c>
      <c r="X44" s="3" t="n">
        <v>705.76715</v>
      </c>
      <c r="Y44" s="3" t="n">
        <v>696.33752</v>
      </c>
      <c r="Z44" s="3" t="n">
        <v>690.74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1291.15613</v>
      </c>
      <c r="D9" s="3" t="n">
        <v>1267.38513</v>
      </c>
      <c r="E9" s="3" t="n">
        <v>1257.16711</v>
      </c>
      <c r="F9" s="3" t="n">
        <v>1238.31628</v>
      </c>
      <c r="G9" s="3" t="n">
        <v>1279.82861</v>
      </c>
      <c r="H9" s="3" t="n">
        <v>1310.19031</v>
      </c>
      <c r="I9" s="3" t="n">
        <v>1388.38489</v>
      </c>
      <c r="J9" s="3" t="n">
        <v>1512.39954</v>
      </c>
      <c r="K9" s="3" t="n">
        <v>1566.11621</v>
      </c>
      <c r="L9" s="3" t="n">
        <v>1581.27393</v>
      </c>
      <c r="M9" s="3" t="n">
        <v>1592.38293</v>
      </c>
      <c r="N9" s="3" t="n">
        <v>1587.33813</v>
      </c>
      <c r="O9" s="3" t="n">
        <v>1557.53052</v>
      </c>
      <c r="P9" s="3" t="n">
        <v>1573.00085</v>
      </c>
      <c r="Q9" s="3" t="n">
        <v>1544.06201</v>
      </c>
      <c r="R9" s="3" t="n">
        <v>1487.39099</v>
      </c>
      <c r="S9" s="3" t="n">
        <v>1462.66492</v>
      </c>
      <c r="T9" s="3" t="n">
        <v>1473.39673</v>
      </c>
      <c r="U9" s="3" t="n">
        <v>1455.24377</v>
      </c>
      <c r="V9" s="3" t="n">
        <v>1448.19458</v>
      </c>
      <c r="W9" s="3" t="n">
        <v>1436.01892</v>
      </c>
      <c r="X9" s="3" t="n">
        <v>1426.5144</v>
      </c>
      <c r="Y9" s="3" t="n">
        <v>1412.06787</v>
      </c>
      <c r="Z9" s="3" t="n">
        <v>1345.46631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1215.00171</v>
      </c>
      <c r="D10" s="3" t="n">
        <v>1197.7218</v>
      </c>
      <c r="E10" s="3" t="n">
        <v>1183.55933</v>
      </c>
      <c r="F10" s="3" t="n">
        <v>1162.70703</v>
      </c>
      <c r="G10" s="3" t="n">
        <v>1190.66992</v>
      </c>
      <c r="H10" s="3" t="n">
        <v>1193.10229</v>
      </c>
      <c r="I10" s="3" t="n">
        <v>1225.16626</v>
      </c>
      <c r="J10" s="3" t="n">
        <v>1256.34229</v>
      </c>
      <c r="K10" s="3" t="n">
        <v>1274.62878</v>
      </c>
      <c r="L10" s="3" t="n">
        <v>1269.60547</v>
      </c>
      <c r="M10" s="3" t="n">
        <v>1264.16272</v>
      </c>
      <c r="N10" s="3" t="n">
        <v>1247.6748</v>
      </c>
      <c r="O10" s="3" t="n">
        <v>1208.27649</v>
      </c>
      <c r="P10" s="3" t="n">
        <v>1174.69897</v>
      </c>
      <c r="Q10" s="3" t="n">
        <v>1156.17603</v>
      </c>
      <c r="R10" s="3" t="n">
        <v>1136.54272</v>
      </c>
      <c r="S10" s="3" t="n">
        <v>1126.43774</v>
      </c>
      <c r="T10" s="3" t="n">
        <v>1116.19873</v>
      </c>
      <c r="U10" s="3" t="n">
        <v>1100.49731</v>
      </c>
      <c r="V10" s="3" t="n">
        <v>1082.39075</v>
      </c>
      <c r="W10" s="3" t="n">
        <v>1071.77319</v>
      </c>
      <c r="X10" s="3" t="n">
        <v>1054.92993</v>
      </c>
      <c r="Y10" s="3" t="n">
        <v>992.22675</v>
      </c>
      <c r="Z10" s="3" t="n">
        <v>975.64777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918.3028</v>
      </c>
      <c r="D11" s="3" t="n">
        <v>917.07159</v>
      </c>
      <c r="E11" s="3" t="n">
        <v>914.26678</v>
      </c>
      <c r="F11" s="3" t="n">
        <v>908.41681</v>
      </c>
      <c r="G11" s="3" t="n">
        <v>910.45703</v>
      </c>
      <c r="H11" s="3" t="n">
        <v>923.53479</v>
      </c>
      <c r="I11" s="3" t="n">
        <v>948.60101</v>
      </c>
      <c r="J11" s="3" t="n">
        <v>942.62158</v>
      </c>
      <c r="K11" s="3" t="n">
        <v>936.47278</v>
      </c>
      <c r="L11" s="3" t="n">
        <v>934.4364</v>
      </c>
      <c r="M11" s="3" t="n">
        <v>940.98981</v>
      </c>
      <c r="N11" s="3" t="n">
        <v>931.2854</v>
      </c>
      <c r="O11" s="3" t="n">
        <v>919.23438</v>
      </c>
      <c r="P11" s="3" t="n">
        <v>925.47058</v>
      </c>
      <c r="Q11" s="3" t="n">
        <v>915.64301</v>
      </c>
      <c r="R11" s="3" t="n">
        <v>905.823</v>
      </c>
      <c r="S11" s="3" t="n">
        <v>903.9342</v>
      </c>
      <c r="T11" s="3" t="n">
        <v>921.24683</v>
      </c>
      <c r="U11" s="3" t="n">
        <v>927.26141</v>
      </c>
      <c r="V11" s="3" t="n">
        <v>938.13263</v>
      </c>
      <c r="W11" s="3" t="n">
        <v>956.99799</v>
      </c>
      <c r="X11" s="3" t="n">
        <v>973.8504</v>
      </c>
      <c r="Y11" s="3" t="n">
        <v>996.85559</v>
      </c>
      <c r="Z11" s="3" t="n">
        <v>1048.38159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1277.11987</v>
      </c>
      <c r="D12" s="3" t="n">
        <v>1263.82117</v>
      </c>
      <c r="E12" s="3" t="n">
        <v>1243.73059</v>
      </c>
      <c r="F12" s="3" t="n">
        <v>1229.84778</v>
      </c>
      <c r="G12" s="3" t="n">
        <v>1253.96887</v>
      </c>
      <c r="H12" s="3" t="n">
        <v>1295.34814</v>
      </c>
      <c r="I12" s="3" t="n">
        <v>1378.62512</v>
      </c>
      <c r="J12" s="3" t="n">
        <v>1488.29126</v>
      </c>
      <c r="K12" s="3" t="n">
        <v>1561.24048</v>
      </c>
      <c r="L12" s="3" t="n">
        <v>1569.15051</v>
      </c>
      <c r="M12" s="3" t="n">
        <v>1580.41638</v>
      </c>
      <c r="N12" s="3" t="n">
        <v>1575.88</v>
      </c>
      <c r="O12" s="3" t="n">
        <v>1542.76953</v>
      </c>
      <c r="P12" s="3" t="n">
        <v>1551.26965</v>
      </c>
      <c r="Q12" s="3" t="n">
        <v>1525.89478</v>
      </c>
      <c r="R12" s="3" t="n">
        <v>1469.54065</v>
      </c>
      <c r="S12" s="3" t="n">
        <v>1453.2074</v>
      </c>
      <c r="T12" s="3" t="n">
        <v>1439.73291</v>
      </c>
      <c r="U12" s="3" t="n">
        <v>1430.31372</v>
      </c>
      <c r="V12" s="3" t="n">
        <v>1421.05371</v>
      </c>
      <c r="W12" s="3" t="n">
        <v>1407.18994</v>
      </c>
      <c r="X12" s="3" t="n">
        <v>1394.91296</v>
      </c>
      <c r="Y12" s="3" t="n">
        <v>1351.41565</v>
      </c>
      <c r="Z12" s="3" t="n">
        <v>1329.80054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1208.13</v>
      </c>
      <c r="D13" s="3" t="n">
        <v>1176.37854</v>
      </c>
      <c r="E13" s="3" t="n">
        <v>1160.08521</v>
      </c>
      <c r="F13" s="3" t="n">
        <v>1152.84021</v>
      </c>
      <c r="G13" s="3" t="n">
        <v>1164.19702</v>
      </c>
      <c r="H13" s="3" t="n">
        <v>1169.85229</v>
      </c>
      <c r="I13" s="3" t="n">
        <v>1191.47656</v>
      </c>
      <c r="J13" s="3" t="n">
        <v>1199.35083</v>
      </c>
      <c r="K13" s="3" t="n">
        <v>1235.93799</v>
      </c>
      <c r="L13" s="3" t="n">
        <v>1223.22632</v>
      </c>
      <c r="M13" s="3" t="n">
        <v>1212.80249</v>
      </c>
      <c r="N13" s="3" t="n">
        <v>1183.35571</v>
      </c>
      <c r="O13" s="3" t="n">
        <v>1132.5188</v>
      </c>
      <c r="P13" s="3" t="n">
        <v>1115.57251</v>
      </c>
      <c r="Q13" s="3" t="n">
        <v>1105.8623</v>
      </c>
      <c r="R13" s="3" t="n">
        <v>1086.02124</v>
      </c>
      <c r="S13" s="3" t="n">
        <v>1080.18054</v>
      </c>
      <c r="T13" s="3" t="n">
        <v>1073.44751</v>
      </c>
      <c r="U13" s="3" t="n">
        <v>1067.11548</v>
      </c>
      <c r="V13" s="3" t="n">
        <v>1058.71021</v>
      </c>
      <c r="W13" s="3" t="n">
        <v>1049.43872</v>
      </c>
      <c r="X13" s="3" t="n">
        <v>1027.80701</v>
      </c>
      <c r="Y13" s="3" t="n">
        <v>1015.87598</v>
      </c>
      <c r="Z13" s="3" t="n">
        <v>1002.05273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993.66852</v>
      </c>
      <c r="D14" s="3" t="n">
        <v>985.66351</v>
      </c>
      <c r="E14" s="3" t="n">
        <v>991.91974</v>
      </c>
      <c r="F14" s="3" t="n">
        <v>988.87451</v>
      </c>
      <c r="G14" s="3" t="n">
        <v>1003.99829</v>
      </c>
      <c r="H14" s="3" t="n">
        <v>978.27026</v>
      </c>
      <c r="I14" s="3" t="n">
        <v>977.06647</v>
      </c>
      <c r="J14" s="3" t="n">
        <v>998.72974</v>
      </c>
      <c r="K14" s="3" t="n">
        <v>1024.56921</v>
      </c>
      <c r="L14" s="3" t="n">
        <v>1020.25775</v>
      </c>
      <c r="M14" s="3" t="n">
        <v>1018.62122</v>
      </c>
      <c r="N14" s="3" t="n">
        <v>1013.18652</v>
      </c>
      <c r="O14" s="3" t="n">
        <v>984.37378</v>
      </c>
      <c r="P14" s="3" t="n">
        <v>971.79523</v>
      </c>
      <c r="Q14" s="3" t="n">
        <v>970.10724</v>
      </c>
      <c r="R14" s="3" t="n">
        <v>963.84924</v>
      </c>
      <c r="S14" s="3" t="n">
        <v>958.31152</v>
      </c>
      <c r="T14" s="3" t="n">
        <v>953.45972</v>
      </c>
      <c r="U14" s="3" t="n">
        <v>967.60449</v>
      </c>
      <c r="V14" s="3" t="n">
        <v>975.40851</v>
      </c>
      <c r="W14" s="3" t="n">
        <v>979.45551</v>
      </c>
      <c r="X14" s="3" t="n">
        <v>1035.21826</v>
      </c>
      <c r="Y14" s="3" t="n">
        <v>1047.42273</v>
      </c>
      <c r="Z14" s="3" t="n">
        <v>1081.85205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1281.65894</v>
      </c>
      <c r="D15" s="3" t="n">
        <v>1252.80457</v>
      </c>
      <c r="E15" s="3" t="n">
        <v>1240.25574</v>
      </c>
      <c r="F15" s="3" t="n">
        <v>1223.396</v>
      </c>
      <c r="G15" s="3" t="n">
        <v>1263.94409</v>
      </c>
      <c r="H15" s="3" t="n">
        <v>1303.26428</v>
      </c>
      <c r="I15" s="3" t="n">
        <v>1383.52979</v>
      </c>
      <c r="J15" s="3" t="n">
        <v>1496.12646</v>
      </c>
      <c r="K15" s="3" t="n">
        <v>1555.2085</v>
      </c>
      <c r="L15" s="3" t="n">
        <v>1577.15381</v>
      </c>
      <c r="M15" s="3" t="n">
        <v>1584.32605</v>
      </c>
      <c r="N15" s="3" t="n">
        <v>1568.54578</v>
      </c>
      <c r="O15" s="3" t="n">
        <v>1545.51318</v>
      </c>
      <c r="P15" s="3" t="n">
        <v>1561.04773</v>
      </c>
      <c r="Q15" s="3" t="n">
        <v>1534.17871</v>
      </c>
      <c r="R15" s="3" t="n">
        <v>1474.91797</v>
      </c>
      <c r="S15" s="3" t="n">
        <v>1451.68274</v>
      </c>
      <c r="T15" s="3" t="n">
        <v>1431.84729</v>
      </c>
      <c r="U15" s="3" t="n">
        <v>1438.23889</v>
      </c>
      <c r="V15" s="3" t="n">
        <v>1426.70032</v>
      </c>
      <c r="W15" s="3" t="n">
        <v>1414.36243</v>
      </c>
      <c r="X15" s="3" t="n">
        <v>1400.29688</v>
      </c>
      <c r="Y15" s="3" t="n">
        <v>1355.69397</v>
      </c>
      <c r="Z15" s="3" t="n">
        <v>1331.15234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1186.34778</v>
      </c>
      <c r="D16" s="3" t="n">
        <v>1169.29236</v>
      </c>
      <c r="E16" s="3" t="n">
        <v>1142.42676</v>
      </c>
      <c r="F16" s="3" t="n">
        <v>1120.45801</v>
      </c>
      <c r="G16" s="3" t="n">
        <v>1135.25696</v>
      </c>
      <c r="H16" s="3" t="n">
        <v>1160.5426</v>
      </c>
      <c r="I16" s="3" t="n">
        <v>1172.89087</v>
      </c>
      <c r="J16" s="3" t="n">
        <v>1193.94641</v>
      </c>
      <c r="K16" s="3" t="n">
        <v>1215.89465</v>
      </c>
      <c r="L16" s="3" t="n">
        <v>1222.54797</v>
      </c>
      <c r="M16" s="3" t="n">
        <v>1207.20422</v>
      </c>
      <c r="N16" s="3" t="n">
        <v>1204.48804</v>
      </c>
      <c r="O16" s="3" t="n">
        <v>1177.51099</v>
      </c>
      <c r="P16" s="3" t="n">
        <v>1153.29163</v>
      </c>
      <c r="Q16" s="3" t="n">
        <v>1130.72705</v>
      </c>
      <c r="R16" s="3" t="n">
        <v>1109.95825</v>
      </c>
      <c r="S16" s="3" t="n">
        <v>1100.83203</v>
      </c>
      <c r="T16" s="3" t="n">
        <v>1094.51843</v>
      </c>
      <c r="U16" s="3" t="n">
        <v>1087.10999</v>
      </c>
      <c r="V16" s="3" t="n">
        <v>1079.01746</v>
      </c>
      <c r="W16" s="3" t="n">
        <v>1066.12122</v>
      </c>
      <c r="X16" s="3" t="n">
        <v>1048.42737</v>
      </c>
      <c r="Y16" s="3" t="n">
        <v>999.08661</v>
      </c>
      <c r="Z16" s="3" t="n">
        <v>980.43262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999.55878</v>
      </c>
      <c r="D17" s="3" t="n">
        <v>977.64948</v>
      </c>
      <c r="E17" s="3" t="n">
        <v>968.92676</v>
      </c>
      <c r="F17" s="3" t="n">
        <v>953.508</v>
      </c>
      <c r="G17" s="3" t="n">
        <v>963.04401</v>
      </c>
      <c r="H17" s="3" t="n">
        <v>950.35046</v>
      </c>
      <c r="I17" s="3" t="n">
        <v>946.82599</v>
      </c>
      <c r="J17" s="3" t="n">
        <v>964.36127</v>
      </c>
      <c r="K17" s="3" t="n">
        <v>1007.92273</v>
      </c>
      <c r="L17" s="3" t="n">
        <v>1017.93622</v>
      </c>
      <c r="M17" s="3" t="n">
        <v>1012.58173</v>
      </c>
      <c r="N17" s="3" t="n">
        <v>1004.33801</v>
      </c>
      <c r="O17" s="3" t="n">
        <v>954.88751</v>
      </c>
      <c r="P17" s="3" t="n">
        <v>943.56128</v>
      </c>
      <c r="Q17" s="3" t="n">
        <v>941.72351</v>
      </c>
      <c r="R17" s="3" t="n">
        <v>939.87524</v>
      </c>
      <c r="S17" s="3" t="n">
        <v>929.96277</v>
      </c>
      <c r="T17" s="3" t="n">
        <v>935.16504</v>
      </c>
      <c r="U17" s="3" t="n">
        <v>958.9585</v>
      </c>
      <c r="V17" s="3" t="n">
        <v>989.19049</v>
      </c>
      <c r="W17" s="3" t="n">
        <v>994.87122</v>
      </c>
      <c r="X17" s="3" t="n">
        <v>1024.78748</v>
      </c>
      <c r="Y17" s="3" t="n">
        <v>1040.53149</v>
      </c>
      <c r="Z17" s="3" t="n">
        <v>1060.46631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1264.61914</v>
      </c>
      <c r="D18" s="3" t="n">
        <v>1248.75879</v>
      </c>
      <c r="E18" s="3" t="n">
        <v>1237.38708</v>
      </c>
      <c r="F18" s="3" t="n">
        <v>1209.4458</v>
      </c>
      <c r="G18" s="3" t="n">
        <v>1227.51868</v>
      </c>
      <c r="H18" s="3" t="n">
        <v>1289.51013</v>
      </c>
      <c r="I18" s="3" t="n">
        <v>1376.00659</v>
      </c>
      <c r="J18" s="3" t="n">
        <v>1494.99316</v>
      </c>
      <c r="K18" s="3" t="n">
        <v>1553.48987</v>
      </c>
      <c r="L18" s="3" t="n">
        <v>1578.9353</v>
      </c>
      <c r="M18" s="3" t="n">
        <v>1609.43335</v>
      </c>
      <c r="N18" s="3" t="n">
        <v>1585.46753</v>
      </c>
      <c r="O18" s="3" t="n">
        <v>1561.83313</v>
      </c>
      <c r="P18" s="3" t="n">
        <v>1594.08582</v>
      </c>
      <c r="Q18" s="3" t="n">
        <v>1573.53699</v>
      </c>
      <c r="R18" s="3" t="n">
        <v>1518.68201</v>
      </c>
      <c r="S18" s="3" t="n">
        <v>1475.2738</v>
      </c>
      <c r="T18" s="3" t="n">
        <v>1432.75256</v>
      </c>
      <c r="U18" s="3" t="n">
        <v>1401.44299</v>
      </c>
      <c r="V18" s="3" t="n">
        <v>1407.84192</v>
      </c>
      <c r="W18" s="3" t="n">
        <v>1416.62256</v>
      </c>
      <c r="X18" s="3" t="n">
        <v>1389.80005</v>
      </c>
      <c r="Y18" s="3" t="n">
        <v>1358.33044</v>
      </c>
      <c r="Z18" s="3" t="n">
        <v>1328.39209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1096.81897</v>
      </c>
      <c r="D19" s="3" t="n">
        <v>1076.04919</v>
      </c>
      <c r="E19" s="3" t="n">
        <v>1046.93066</v>
      </c>
      <c r="F19" s="3" t="n">
        <v>1020.10321</v>
      </c>
      <c r="G19" s="3" t="n">
        <v>1033.89685</v>
      </c>
      <c r="H19" s="3" t="n">
        <v>1064.20618</v>
      </c>
      <c r="I19" s="3" t="n">
        <v>1110.9624</v>
      </c>
      <c r="J19" s="3" t="n">
        <v>1124.01306</v>
      </c>
      <c r="K19" s="3" t="n">
        <v>1150.96936</v>
      </c>
      <c r="L19" s="3" t="n">
        <v>1135.46301</v>
      </c>
      <c r="M19" s="3" t="n">
        <v>1142.13843</v>
      </c>
      <c r="N19" s="3" t="n">
        <v>1131.88745</v>
      </c>
      <c r="O19" s="3" t="n">
        <v>1103.12573</v>
      </c>
      <c r="P19" s="3" t="n">
        <v>1084.94043</v>
      </c>
      <c r="Q19" s="3" t="n">
        <v>1060.51135</v>
      </c>
      <c r="R19" s="3" t="n">
        <v>1040.06494</v>
      </c>
      <c r="S19" s="3" t="n">
        <v>1027.23901</v>
      </c>
      <c r="T19" s="3" t="n">
        <v>1010.5166</v>
      </c>
      <c r="U19" s="3" t="n">
        <v>993.15839</v>
      </c>
      <c r="V19" s="3" t="n">
        <v>980.27417</v>
      </c>
      <c r="W19" s="3" t="n">
        <v>971.04541</v>
      </c>
      <c r="X19" s="3" t="n">
        <v>966.13861</v>
      </c>
      <c r="Y19" s="3" t="n">
        <v>953.586</v>
      </c>
      <c r="Z19" s="3" t="n">
        <v>939.67621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941.8056</v>
      </c>
      <c r="D20" s="3" t="n">
        <v>939.93024</v>
      </c>
      <c r="E20" s="3" t="n">
        <v>707.15338</v>
      </c>
      <c r="F20" s="3" t="n">
        <v>917.19678</v>
      </c>
      <c r="G20" s="3" t="n">
        <v>907.00842</v>
      </c>
      <c r="H20" s="3" t="n">
        <v>911.25439</v>
      </c>
      <c r="I20" s="3" t="n">
        <v>905.6568</v>
      </c>
      <c r="J20" s="3" t="n">
        <v>908.39899</v>
      </c>
      <c r="K20" s="3" t="n">
        <v>915.6524</v>
      </c>
      <c r="L20" s="3" t="n">
        <v>931.5506</v>
      </c>
      <c r="M20" s="3" t="n">
        <v>933.49243</v>
      </c>
      <c r="N20" s="3" t="n">
        <v>922.62561</v>
      </c>
      <c r="O20" s="3" t="n">
        <v>926.63037</v>
      </c>
      <c r="P20" s="3" t="n">
        <v>910.19922</v>
      </c>
      <c r="Q20" s="3" t="n">
        <v>903.56201</v>
      </c>
      <c r="R20" s="3" t="n">
        <v>900.89502</v>
      </c>
      <c r="S20" s="3" t="n">
        <v>897.94257</v>
      </c>
      <c r="T20" s="3" t="n">
        <v>896.1806</v>
      </c>
      <c r="U20" s="3" t="n">
        <v>893.8476</v>
      </c>
      <c r="V20" s="3" t="n">
        <v>902.53522</v>
      </c>
      <c r="W20" s="3" t="n">
        <v>953.60242</v>
      </c>
      <c r="X20" s="3" t="n">
        <v>971.44763</v>
      </c>
      <c r="Y20" s="3" t="n">
        <v>999.45459</v>
      </c>
      <c r="Z20" s="3" t="n">
        <v>1055.81177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1276.62231</v>
      </c>
      <c r="D21" s="3" t="n">
        <v>1266.5708</v>
      </c>
      <c r="E21" s="3" t="n">
        <v>1251.7948</v>
      </c>
      <c r="F21" s="3" t="n">
        <v>1236.64014</v>
      </c>
      <c r="G21" s="3" t="n">
        <v>1219.24207</v>
      </c>
      <c r="H21" s="3" t="n">
        <v>1295.27148</v>
      </c>
      <c r="I21" s="3" t="n">
        <v>1386.93127</v>
      </c>
      <c r="J21" s="3" t="n">
        <v>1540.47192</v>
      </c>
      <c r="K21" s="3" t="n">
        <v>1592.60815</v>
      </c>
      <c r="L21" s="3" t="n">
        <v>1611.40845</v>
      </c>
      <c r="M21" s="3" t="n">
        <v>1666.10425</v>
      </c>
      <c r="N21" s="3" t="n">
        <v>1642.11462</v>
      </c>
      <c r="O21" s="3" t="n">
        <v>1628.39929</v>
      </c>
      <c r="P21" s="3" t="n">
        <v>1652.84338</v>
      </c>
      <c r="Q21" s="3" t="n">
        <v>1636.4054</v>
      </c>
      <c r="R21" s="3" t="n">
        <v>1569.06604</v>
      </c>
      <c r="S21" s="3" t="n">
        <v>1505.33289</v>
      </c>
      <c r="T21" s="3" t="n">
        <v>1475.0968</v>
      </c>
      <c r="U21" s="3" t="n">
        <v>1428.5603</v>
      </c>
      <c r="V21" s="3" t="n">
        <v>1445.8429</v>
      </c>
      <c r="W21" s="3" t="n">
        <v>1456.12268</v>
      </c>
      <c r="X21" s="3" t="n">
        <v>1437.51636</v>
      </c>
      <c r="Y21" s="3" t="n">
        <v>1410.66736</v>
      </c>
      <c r="Z21" s="3" t="n">
        <v>1343.73853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1186.17651</v>
      </c>
      <c r="D22" s="3" t="n">
        <v>1124.7395</v>
      </c>
      <c r="E22" s="3" t="n">
        <v>1071.99731</v>
      </c>
      <c r="F22" s="3" t="n">
        <v>1066.44348</v>
      </c>
      <c r="G22" s="3" t="n">
        <v>1075.5675</v>
      </c>
      <c r="H22" s="3" t="n">
        <v>1102.17078</v>
      </c>
      <c r="I22" s="3" t="n">
        <v>1109.66248</v>
      </c>
      <c r="J22" s="3" t="n">
        <v>1148.05176</v>
      </c>
      <c r="K22" s="3" t="n">
        <v>1152.02698</v>
      </c>
      <c r="L22" s="3" t="n">
        <v>1142.16675</v>
      </c>
      <c r="M22" s="3" t="n">
        <v>1168.60925</v>
      </c>
      <c r="N22" s="3" t="n">
        <v>1137.1012</v>
      </c>
      <c r="O22" s="3" t="n">
        <v>1117.65771</v>
      </c>
      <c r="P22" s="3" t="n">
        <v>1092.66077</v>
      </c>
      <c r="Q22" s="3" t="n">
        <v>1088.98572</v>
      </c>
      <c r="R22" s="3" t="n">
        <v>1045.83423</v>
      </c>
      <c r="S22" s="3" t="n">
        <v>1031.97803</v>
      </c>
      <c r="T22" s="3" t="n">
        <v>1023.46423</v>
      </c>
      <c r="U22" s="3" t="n">
        <v>1001.78876</v>
      </c>
      <c r="V22" s="3" t="n">
        <v>995.51971</v>
      </c>
      <c r="W22" s="3" t="n">
        <v>984.26404</v>
      </c>
      <c r="X22" s="3" t="n">
        <v>981.75549</v>
      </c>
      <c r="Y22" s="3" t="n">
        <v>970.70374</v>
      </c>
      <c r="Z22" s="3" t="n">
        <v>959.99274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931.91162</v>
      </c>
      <c r="D23" s="3" t="n">
        <v>919.76459</v>
      </c>
      <c r="E23" s="3" t="n">
        <v>915.68298</v>
      </c>
      <c r="F23" s="3" t="n">
        <v>898.34357</v>
      </c>
      <c r="G23" s="3" t="n">
        <v>894.92242</v>
      </c>
      <c r="H23" s="3" t="n">
        <v>891.57062</v>
      </c>
      <c r="I23" s="3" t="n">
        <v>885.45361</v>
      </c>
      <c r="J23" s="3" t="n">
        <v>879.40417</v>
      </c>
      <c r="K23" s="3" t="n">
        <v>877.27521</v>
      </c>
      <c r="L23" s="3" t="n">
        <v>888.42938</v>
      </c>
      <c r="M23" s="3" t="n">
        <v>893.72522</v>
      </c>
      <c r="N23" s="3" t="n">
        <v>899.21619</v>
      </c>
      <c r="O23" s="3" t="n">
        <v>908.96118</v>
      </c>
      <c r="P23" s="3" t="n">
        <v>918.5152</v>
      </c>
      <c r="Q23" s="3" t="n">
        <v>921.89221</v>
      </c>
      <c r="R23" s="3" t="n">
        <v>917.09277</v>
      </c>
      <c r="S23" s="3" t="n">
        <v>900.3324</v>
      </c>
      <c r="T23" s="3" t="n">
        <v>925.00879</v>
      </c>
      <c r="U23" s="3" t="n">
        <v>928.10858</v>
      </c>
      <c r="V23" s="3" t="n">
        <v>925.80859</v>
      </c>
      <c r="W23" s="3" t="n">
        <v>944.38782</v>
      </c>
      <c r="X23" s="3" t="n">
        <v>966.48401</v>
      </c>
      <c r="Y23" s="3" t="n">
        <v>995.91577</v>
      </c>
      <c r="Z23" s="3" t="n">
        <v>1033.27075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1309.38293</v>
      </c>
      <c r="D24" s="3" t="n">
        <v>1300.73816</v>
      </c>
      <c r="E24" s="3" t="n">
        <v>1291.68835</v>
      </c>
      <c r="F24" s="3" t="n">
        <v>1256.19434</v>
      </c>
      <c r="G24" s="3" t="n">
        <v>1274.84277</v>
      </c>
      <c r="H24" s="3" t="n">
        <v>1325.53198</v>
      </c>
      <c r="I24" s="3" t="n">
        <v>1395.16248</v>
      </c>
      <c r="J24" s="3" t="n">
        <v>1552.02466</v>
      </c>
      <c r="K24" s="3" t="n">
        <v>1624.99194</v>
      </c>
      <c r="L24" s="3" t="n">
        <v>1643.75977</v>
      </c>
      <c r="M24" s="3" t="n">
        <v>1690.08142</v>
      </c>
      <c r="N24" s="3" t="n">
        <v>1679.50488</v>
      </c>
      <c r="O24" s="3" t="n">
        <v>1662.67126</v>
      </c>
      <c r="P24" s="3" t="n">
        <v>1700.57947</v>
      </c>
      <c r="Q24" s="3" t="n">
        <v>1673.82813</v>
      </c>
      <c r="R24" s="3" t="n">
        <v>1597.88562</v>
      </c>
      <c r="S24" s="3" t="n">
        <v>1578.08118</v>
      </c>
      <c r="T24" s="3" t="n">
        <v>1526.98645</v>
      </c>
      <c r="U24" s="3" t="n">
        <v>1504.36438</v>
      </c>
      <c r="V24" s="3" t="n">
        <v>1483.19141</v>
      </c>
      <c r="W24" s="3" t="n">
        <v>1469.22778</v>
      </c>
      <c r="X24" s="3" t="n">
        <v>1454.35449</v>
      </c>
      <c r="Y24" s="3" t="n">
        <v>1432.26367</v>
      </c>
      <c r="Z24" s="3" t="n">
        <v>1364.99414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1179.45496</v>
      </c>
      <c r="D25" s="3" t="n">
        <v>1141.64954</v>
      </c>
      <c r="E25" s="3" t="n">
        <v>1125.77002</v>
      </c>
      <c r="F25" s="3" t="n">
        <v>1104.00525</v>
      </c>
      <c r="G25" s="3" t="n">
        <v>1130.88184</v>
      </c>
      <c r="H25" s="3" t="n">
        <v>1155.55603</v>
      </c>
      <c r="I25" s="3" t="n">
        <v>1189.44751</v>
      </c>
      <c r="J25" s="3" t="n">
        <v>1201.63049</v>
      </c>
      <c r="K25" s="3" t="n">
        <v>1234.67004</v>
      </c>
      <c r="L25" s="3" t="n">
        <v>1241.05176</v>
      </c>
      <c r="M25" s="3" t="n">
        <v>1251.69397</v>
      </c>
      <c r="N25" s="3" t="n">
        <v>1225.15552</v>
      </c>
      <c r="O25" s="3" t="n">
        <v>1171.69995</v>
      </c>
      <c r="P25" s="3" t="n">
        <v>1160.27295</v>
      </c>
      <c r="Q25" s="3" t="n">
        <v>1134.67371</v>
      </c>
      <c r="R25" s="3" t="n">
        <v>1111.33252</v>
      </c>
      <c r="S25" s="3" t="n">
        <v>1089.82202</v>
      </c>
      <c r="T25" s="3" t="n">
        <v>1073.43079</v>
      </c>
      <c r="U25" s="3" t="n">
        <v>1056.11646</v>
      </c>
      <c r="V25" s="3" t="n">
        <v>1039.64221</v>
      </c>
      <c r="W25" s="3" t="n">
        <v>1023.29071</v>
      </c>
      <c r="X25" s="3" t="n">
        <v>1014.83301</v>
      </c>
      <c r="Y25" s="3" t="n">
        <v>1000.63452</v>
      </c>
      <c r="Z25" s="3" t="n">
        <v>985.83649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971.25873</v>
      </c>
      <c r="D26" s="3" t="n">
        <v>961.91223</v>
      </c>
      <c r="E26" s="3" t="n">
        <v>957.28271</v>
      </c>
      <c r="F26" s="3" t="n">
        <v>955.22046</v>
      </c>
      <c r="G26" s="3" t="n">
        <v>958.46625</v>
      </c>
      <c r="H26" s="3" t="n">
        <v>950.36151</v>
      </c>
      <c r="I26" s="3" t="n">
        <v>960.05823</v>
      </c>
      <c r="J26" s="3" t="n">
        <v>965.3103</v>
      </c>
      <c r="K26" s="3" t="n">
        <v>983.53748</v>
      </c>
      <c r="L26" s="3" t="n">
        <v>989.86572</v>
      </c>
      <c r="M26" s="3" t="n">
        <v>993.03625</v>
      </c>
      <c r="N26" s="3" t="n">
        <v>995.02002</v>
      </c>
      <c r="O26" s="3" t="n">
        <v>1003.04102</v>
      </c>
      <c r="P26" s="3" t="n">
        <v>1011.00201</v>
      </c>
      <c r="Q26" s="3" t="n">
        <v>1004.97003</v>
      </c>
      <c r="R26" s="3" t="n">
        <v>996.73199</v>
      </c>
      <c r="S26" s="3" t="n">
        <v>987.2005</v>
      </c>
      <c r="T26" s="3" t="n">
        <v>976.95801</v>
      </c>
      <c r="U26" s="3" t="n">
        <v>972.92053</v>
      </c>
      <c r="V26" s="3" t="n">
        <v>984.4425</v>
      </c>
      <c r="W26" s="3" t="n">
        <v>1000.34448</v>
      </c>
      <c r="X26" s="3" t="n">
        <v>1029.37805</v>
      </c>
      <c r="Y26" s="3" t="n">
        <v>1057.65576</v>
      </c>
      <c r="Z26" s="3" t="n">
        <v>1112.75073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1245.55664</v>
      </c>
      <c r="D27" s="3" t="n">
        <v>1236.87109</v>
      </c>
      <c r="E27" s="3" t="n">
        <v>1223.57422</v>
      </c>
      <c r="F27" s="3" t="n">
        <v>1190.63977</v>
      </c>
      <c r="G27" s="3" t="n">
        <v>1211.90686</v>
      </c>
      <c r="H27" s="3" t="n">
        <v>1262.77722</v>
      </c>
      <c r="I27" s="3" t="n">
        <v>1334.06653</v>
      </c>
      <c r="J27" s="3" t="n">
        <v>1485.55518</v>
      </c>
      <c r="K27" s="3" t="n">
        <v>1561.10339</v>
      </c>
      <c r="L27" s="3" t="n">
        <v>1586.9657</v>
      </c>
      <c r="M27" s="3" t="n">
        <v>1613.979</v>
      </c>
      <c r="N27" s="3" t="n">
        <v>1622.36084</v>
      </c>
      <c r="O27" s="3" t="n">
        <v>1629.62207</v>
      </c>
      <c r="P27" s="3" t="n">
        <v>1637.10986</v>
      </c>
      <c r="Q27" s="3" t="n">
        <v>1603.60645</v>
      </c>
      <c r="R27" s="3" t="n">
        <v>1537.19397</v>
      </c>
      <c r="S27" s="3" t="n">
        <v>1518.54089</v>
      </c>
      <c r="T27" s="3" t="n">
        <v>1465.4613</v>
      </c>
      <c r="U27" s="3" t="n">
        <v>1452.0719</v>
      </c>
      <c r="V27" s="3" t="n">
        <v>1438.45105</v>
      </c>
      <c r="W27" s="3" t="n">
        <v>1418.42639</v>
      </c>
      <c r="X27" s="3" t="n">
        <v>1404.4939</v>
      </c>
      <c r="Y27" s="3" t="n">
        <v>1379.95459</v>
      </c>
      <c r="Z27" s="3" t="n">
        <v>1305.40552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1105.83118</v>
      </c>
      <c r="D28" s="3" t="n">
        <v>1081.93762</v>
      </c>
      <c r="E28" s="3" t="n">
        <v>1066.98206</v>
      </c>
      <c r="F28" s="3" t="n">
        <v>1046.83154</v>
      </c>
      <c r="G28" s="3" t="n">
        <v>1059.65063</v>
      </c>
      <c r="H28" s="3" t="n">
        <v>1088.30042</v>
      </c>
      <c r="I28" s="3" t="n">
        <v>1112.77222</v>
      </c>
      <c r="J28" s="3" t="n">
        <v>1155.7334</v>
      </c>
      <c r="K28" s="3" t="n">
        <v>1180.92896</v>
      </c>
      <c r="L28" s="3" t="n">
        <v>1186.97559</v>
      </c>
      <c r="M28" s="3" t="n">
        <v>1193.84839</v>
      </c>
      <c r="N28" s="3" t="n">
        <v>1170.38342</v>
      </c>
      <c r="O28" s="3" t="n">
        <v>1133.82715</v>
      </c>
      <c r="P28" s="3" t="n">
        <v>1120.38464</v>
      </c>
      <c r="Q28" s="3" t="n">
        <v>1093.29663</v>
      </c>
      <c r="R28" s="3" t="n">
        <v>1074.30237</v>
      </c>
      <c r="S28" s="3" t="n">
        <v>1052.93579</v>
      </c>
      <c r="T28" s="3" t="n">
        <v>1035.76758</v>
      </c>
      <c r="U28" s="3" t="n">
        <v>1018.61218</v>
      </c>
      <c r="V28" s="3" t="n">
        <v>1005.1532</v>
      </c>
      <c r="W28" s="3" t="n">
        <v>993.6076</v>
      </c>
      <c r="X28" s="3" t="n">
        <v>988.85663</v>
      </c>
      <c r="Y28" s="3" t="n">
        <v>977.06482</v>
      </c>
      <c r="Z28" s="3" t="n">
        <v>965.78021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940.14502</v>
      </c>
      <c r="D29" s="3" t="n">
        <v>932.42834</v>
      </c>
      <c r="E29" s="3" t="n">
        <v>926.88483</v>
      </c>
      <c r="F29" s="3" t="n">
        <v>920.6897</v>
      </c>
      <c r="G29" s="3" t="n">
        <v>917.68231</v>
      </c>
      <c r="H29" s="3" t="n">
        <v>929.97833</v>
      </c>
      <c r="I29" s="3" t="n">
        <v>923.33704</v>
      </c>
      <c r="J29" s="3" t="n">
        <v>935.29565</v>
      </c>
      <c r="K29" s="3" t="n">
        <v>947.24286</v>
      </c>
      <c r="L29" s="3" t="n">
        <v>955.45453</v>
      </c>
      <c r="M29" s="3" t="n">
        <v>960.44031</v>
      </c>
      <c r="N29" s="3" t="n">
        <v>965.55151</v>
      </c>
      <c r="O29" s="3" t="n">
        <v>968.15247</v>
      </c>
      <c r="P29" s="3" t="n">
        <v>978.08783</v>
      </c>
      <c r="Q29" s="3" t="n">
        <v>994.99384</v>
      </c>
      <c r="R29" s="3" t="n">
        <v>983.92517</v>
      </c>
      <c r="S29" s="3" t="n">
        <v>981.43298</v>
      </c>
      <c r="T29" s="3" t="n">
        <v>979.84631</v>
      </c>
      <c r="U29" s="3" t="n">
        <v>976.99768</v>
      </c>
      <c r="V29" s="3" t="n">
        <v>971.27002</v>
      </c>
      <c r="W29" s="3" t="n">
        <v>987.15753</v>
      </c>
      <c r="X29" s="3" t="n">
        <v>1017.56946</v>
      </c>
      <c r="Y29" s="3" t="n">
        <v>1037.63745</v>
      </c>
      <c r="Z29" s="3" t="n">
        <v>1075.91772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1329.40454</v>
      </c>
      <c r="D30" s="3" t="n">
        <v>1313.79846</v>
      </c>
      <c r="E30" s="3" t="n">
        <v>1284.67932</v>
      </c>
      <c r="F30" s="3" t="n">
        <v>1259.35876</v>
      </c>
      <c r="G30" s="3" t="n">
        <v>1298.22705</v>
      </c>
      <c r="H30" s="3" t="n">
        <v>1349.0968</v>
      </c>
      <c r="I30" s="3" t="n">
        <v>1423.9834</v>
      </c>
      <c r="J30" s="3" t="n">
        <v>1571.47839</v>
      </c>
      <c r="K30" s="3" t="n">
        <v>1640.94592</v>
      </c>
      <c r="L30" s="3" t="n">
        <v>1658.73938</v>
      </c>
      <c r="M30" s="3" t="n">
        <v>1700.78503</v>
      </c>
      <c r="N30" s="3" t="n">
        <v>1686.7384</v>
      </c>
      <c r="O30" s="3" t="n">
        <v>1692.58142</v>
      </c>
      <c r="P30" s="3" t="n">
        <v>1712.47388</v>
      </c>
      <c r="Q30" s="3" t="n">
        <v>1679.66956</v>
      </c>
      <c r="R30" s="3" t="n">
        <v>1613.38672</v>
      </c>
      <c r="S30" s="3" t="n">
        <v>1596.28247</v>
      </c>
      <c r="T30" s="3" t="n">
        <v>1548.88855</v>
      </c>
      <c r="U30" s="3" t="n">
        <v>1528.64697</v>
      </c>
      <c r="V30" s="3" t="n">
        <v>1512.05115</v>
      </c>
      <c r="W30" s="3" t="n">
        <v>1496.73218</v>
      </c>
      <c r="X30" s="3" t="n">
        <v>1485.42249</v>
      </c>
      <c r="Y30" s="3" t="n">
        <v>1453.11035</v>
      </c>
      <c r="Z30" s="3" t="n">
        <v>1388.66199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1131.27527</v>
      </c>
      <c r="D31" s="3" t="n">
        <v>1097.39551</v>
      </c>
      <c r="E31" s="3" t="n">
        <v>1082.90576</v>
      </c>
      <c r="F31" s="3" t="n">
        <v>1069.89026</v>
      </c>
      <c r="G31" s="3" t="n">
        <v>1093.96179</v>
      </c>
      <c r="H31" s="3" t="n">
        <v>1123.59277</v>
      </c>
      <c r="I31" s="3" t="n">
        <v>1180.85547</v>
      </c>
      <c r="J31" s="3" t="n">
        <v>1230.82202</v>
      </c>
      <c r="K31" s="3" t="n">
        <v>1240.88379</v>
      </c>
      <c r="L31" s="3" t="n">
        <v>1265.5022</v>
      </c>
      <c r="M31" s="3" t="n">
        <v>1272.98499</v>
      </c>
      <c r="N31" s="3" t="n">
        <v>1249.81555</v>
      </c>
      <c r="O31" s="3" t="n">
        <v>1205.06055</v>
      </c>
      <c r="P31" s="3" t="n">
        <v>1156.65479</v>
      </c>
      <c r="Q31" s="3" t="n">
        <v>1139.93848</v>
      </c>
      <c r="R31" s="3" t="n">
        <v>1110.9812</v>
      </c>
      <c r="S31" s="3" t="n">
        <v>1102.37793</v>
      </c>
      <c r="T31" s="3" t="n">
        <v>1077.99731</v>
      </c>
      <c r="U31" s="3" t="n">
        <v>1052.55225</v>
      </c>
      <c r="V31" s="3" t="n">
        <v>1038.27246</v>
      </c>
      <c r="W31" s="3" t="n">
        <v>1029.56421</v>
      </c>
      <c r="X31" s="3" t="n">
        <v>1015.74353</v>
      </c>
      <c r="Y31" s="3" t="n">
        <v>999.25671</v>
      </c>
      <c r="Z31" s="3" t="n">
        <v>981.29797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960.28796</v>
      </c>
      <c r="D32" s="3" t="n">
        <v>950.60376</v>
      </c>
      <c r="E32" s="3" t="n">
        <v>946.49774</v>
      </c>
      <c r="F32" s="3" t="n">
        <v>934.53052</v>
      </c>
      <c r="G32" s="3" t="n">
        <v>945.35999</v>
      </c>
      <c r="H32" s="3" t="n">
        <v>939.69849</v>
      </c>
      <c r="I32" s="3" t="n">
        <v>938.04822</v>
      </c>
      <c r="J32" s="3" t="n">
        <v>942.48352</v>
      </c>
      <c r="K32" s="3" t="n">
        <v>956.10626</v>
      </c>
      <c r="L32" s="3" t="n">
        <v>963.31299</v>
      </c>
      <c r="M32" s="3" t="n">
        <v>964.6095</v>
      </c>
      <c r="N32" s="3" t="n">
        <v>977.1825</v>
      </c>
      <c r="O32" s="3" t="n">
        <v>970.98975</v>
      </c>
      <c r="P32" s="3" t="n">
        <v>972.83374</v>
      </c>
      <c r="Q32" s="3" t="n">
        <v>976.05103</v>
      </c>
      <c r="R32" s="3" t="n">
        <v>986.85901</v>
      </c>
      <c r="S32" s="3" t="n">
        <v>980.29877</v>
      </c>
      <c r="T32" s="3" t="n">
        <v>974.47925</v>
      </c>
      <c r="U32" s="3" t="n">
        <v>975.72778</v>
      </c>
      <c r="V32" s="3" t="n">
        <v>974.72925</v>
      </c>
      <c r="W32" s="3" t="n">
        <v>1006.37524</v>
      </c>
      <c r="X32" s="3" t="n">
        <v>1031.17554</v>
      </c>
      <c r="Y32" s="3" t="n">
        <v>1055.87244</v>
      </c>
      <c r="Z32" s="3" t="n">
        <v>1106.60095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1296.61121</v>
      </c>
      <c r="D33" s="3" t="n">
        <v>1284.16333</v>
      </c>
      <c r="E33" s="3" t="n">
        <v>1271.06079</v>
      </c>
      <c r="F33" s="3" t="n">
        <v>1237.13367</v>
      </c>
      <c r="G33" s="3" t="n">
        <v>1258.08215</v>
      </c>
      <c r="H33" s="3" t="n">
        <v>1320.74805</v>
      </c>
      <c r="I33" s="3" t="n">
        <v>1421.43762</v>
      </c>
      <c r="J33" s="3" t="n">
        <v>1530.43738</v>
      </c>
      <c r="K33" s="3" t="n">
        <v>1599.28601</v>
      </c>
      <c r="L33" s="3" t="n">
        <v>1616.88879</v>
      </c>
      <c r="M33" s="3" t="n">
        <v>1644.08008</v>
      </c>
      <c r="N33" s="3" t="n">
        <v>1656.08459</v>
      </c>
      <c r="O33" s="3" t="n">
        <v>1649.11365</v>
      </c>
      <c r="P33" s="3" t="n">
        <v>1668.151</v>
      </c>
      <c r="Q33" s="3" t="n">
        <v>1636.224</v>
      </c>
      <c r="R33" s="3" t="n">
        <v>1564.61292</v>
      </c>
      <c r="S33" s="3" t="n">
        <v>1545.55591</v>
      </c>
      <c r="T33" s="3" t="n">
        <v>1505.31934</v>
      </c>
      <c r="U33" s="3" t="n">
        <v>1485.03259</v>
      </c>
      <c r="V33" s="3" t="n">
        <v>1471.51758</v>
      </c>
      <c r="W33" s="3" t="n">
        <v>1460.73816</v>
      </c>
      <c r="X33" s="3" t="n">
        <v>1447.99927</v>
      </c>
      <c r="Y33" s="3" t="n">
        <v>1392.40515</v>
      </c>
      <c r="Z33" s="3" t="n">
        <v>1358.56995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1149.06995</v>
      </c>
      <c r="D34" s="3" t="n">
        <v>1144.32642</v>
      </c>
      <c r="E34" s="3" t="n">
        <v>1119.62878</v>
      </c>
      <c r="F34" s="3" t="n">
        <v>1109.35095</v>
      </c>
      <c r="G34" s="3" t="n">
        <v>1114.59485</v>
      </c>
      <c r="H34" s="3" t="n">
        <v>1139.37622</v>
      </c>
      <c r="I34" s="3" t="n">
        <v>1179.37598</v>
      </c>
      <c r="J34" s="3" t="n">
        <v>1211.55347</v>
      </c>
      <c r="K34" s="3" t="n">
        <v>1230.07715</v>
      </c>
      <c r="L34" s="3" t="n">
        <v>1240.97583</v>
      </c>
      <c r="M34" s="3" t="n">
        <v>1225.01978</v>
      </c>
      <c r="N34" s="3" t="n">
        <v>1213.828</v>
      </c>
      <c r="O34" s="3" t="n">
        <v>1189.61499</v>
      </c>
      <c r="P34" s="3" t="n">
        <v>1168.13318</v>
      </c>
      <c r="Q34" s="3" t="n">
        <v>1131.677</v>
      </c>
      <c r="R34" s="3" t="n">
        <v>1097.0188</v>
      </c>
      <c r="S34" s="3" t="n">
        <v>1078.37842</v>
      </c>
      <c r="T34" s="3" t="n">
        <v>1042.72754</v>
      </c>
      <c r="U34" s="3" t="n">
        <v>1015.82538</v>
      </c>
      <c r="V34" s="3" t="n">
        <v>1007.12323</v>
      </c>
      <c r="W34" s="3" t="n">
        <v>1001.99078</v>
      </c>
      <c r="X34" s="3" t="n">
        <v>987.81836</v>
      </c>
      <c r="Y34" s="3" t="n">
        <v>974.39819</v>
      </c>
      <c r="Z34" s="3" t="n">
        <v>964.01538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955.25818</v>
      </c>
      <c r="D35" s="3" t="n">
        <v>937.93579</v>
      </c>
      <c r="E35" s="3" t="n">
        <v>921.27222</v>
      </c>
      <c r="F35" s="3" t="n">
        <v>906.49719</v>
      </c>
      <c r="G35" s="3" t="n">
        <v>928.51282</v>
      </c>
      <c r="H35" s="3" t="n">
        <v>943.55164</v>
      </c>
      <c r="I35" s="3" t="n">
        <v>961.89819</v>
      </c>
      <c r="J35" s="3" t="n">
        <v>949.54059</v>
      </c>
      <c r="K35" s="3" t="n">
        <v>933.23999</v>
      </c>
      <c r="L35" s="3" t="n">
        <v>913.85999</v>
      </c>
      <c r="M35" s="3" t="n">
        <v>962.91919</v>
      </c>
      <c r="N35" s="3" t="n">
        <v>978.97559</v>
      </c>
      <c r="O35" s="3" t="n">
        <v>965.72998</v>
      </c>
      <c r="P35" s="3" t="n">
        <v>969.31036</v>
      </c>
      <c r="Q35" s="3" t="n">
        <v>976.0484</v>
      </c>
      <c r="R35" s="3" t="n">
        <v>970.64423</v>
      </c>
      <c r="S35" s="3" t="n">
        <v>977.55078</v>
      </c>
      <c r="T35" s="3" t="n">
        <v>958.97339</v>
      </c>
      <c r="U35" s="3" t="n">
        <v>931.37738</v>
      </c>
      <c r="V35" s="3" t="n">
        <v>948.17981</v>
      </c>
      <c r="W35" s="3" t="n">
        <v>986.854</v>
      </c>
      <c r="X35" s="3" t="n">
        <v>994.47461</v>
      </c>
      <c r="Y35" s="3" t="n">
        <v>1014.91101</v>
      </c>
      <c r="Z35" s="3" t="n">
        <v>1048.55298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1280.85767</v>
      </c>
      <c r="D36" s="3" t="n">
        <v>1263.53833</v>
      </c>
      <c r="E36" s="3" t="n">
        <v>1251.15527</v>
      </c>
      <c r="F36" s="3" t="n">
        <v>1225.93164</v>
      </c>
      <c r="G36" s="3" t="n">
        <v>1240.15552</v>
      </c>
      <c r="H36" s="3" t="n">
        <v>1309.51782</v>
      </c>
      <c r="I36" s="3" t="n">
        <v>1404.90576</v>
      </c>
      <c r="J36" s="3" t="n">
        <v>1534.19043</v>
      </c>
      <c r="K36" s="3" t="n">
        <v>1599.10205</v>
      </c>
      <c r="L36" s="3" t="n">
        <v>1616.87781</v>
      </c>
      <c r="M36" s="3" t="n">
        <v>1637.84302</v>
      </c>
      <c r="N36" s="3" t="n">
        <v>1632.17395</v>
      </c>
      <c r="O36" s="3" t="n">
        <v>1624.34888</v>
      </c>
      <c r="P36" s="3" t="n">
        <v>1650.6709</v>
      </c>
      <c r="Q36" s="3" t="n">
        <v>1609.42163</v>
      </c>
      <c r="R36" s="3" t="n">
        <v>1555.77258</v>
      </c>
      <c r="S36" s="3" t="n">
        <v>1515.83374</v>
      </c>
      <c r="T36" s="3" t="n">
        <v>1487.80591</v>
      </c>
      <c r="U36" s="3" t="n">
        <v>1467.28894</v>
      </c>
      <c r="V36" s="3" t="n">
        <v>1455.10144</v>
      </c>
      <c r="W36" s="3" t="n">
        <v>1434.44299</v>
      </c>
      <c r="X36" s="3" t="n">
        <v>1419.96387</v>
      </c>
      <c r="Y36" s="3" t="n">
        <v>1375.40723</v>
      </c>
      <c r="Z36" s="3" t="n">
        <v>1343.20874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1185.01196</v>
      </c>
      <c r="D37" s="3" t="n">
        <v>1176.68433</v>
      </c>
      <c r="E37" s="3" t="n">
        <v>1144.64148</v>
      </c>
      <c r="F37" s="3" t="n">
        <v>1127.38074</v>
      </c>
      <c r="G37" s="3" t="n">
        <v>1137.77881</v>
      </c>
      <c r="H37" s="3" t="n">
        <v>1170.12744</v>
      </c>
      <c r="I37" s="3" t="n">
        <v>1193.74304</v>
      </c>
      <c r="J37" s="3" t="n">
        <v>1236.52673</v>
      </c>
      <c r="K37" s="3" t="n">
        <v>1255.41223</v>
      </c>
      <c r="L37" s="3" t="n">
        <v>1270.17798</v>
      </c>
      <c r="M37" s="3" t="n">
        <v>1263.67078</v>
      </c>
      <c r="N37" s="3" t="n">
        <v>1247.70251</v>
      </c>
      <c r="O37" s="3" t="n">
        <v>1214.76172</v>
      </c>
      <c r="P37" s="3" t="n">
        <v>1151.59802</v>
      </c>
      <c r="Q37" s="3" t="n">
        <v>1108.245</v>
      </c>
      <c r="R37" s="3" t="n">
        <v>1094.59705</v>
      </c>
      <c r="S37" s="3" t="n">
        <v>1041.3252</v>
      </c>
      <c r="T37" s="3" t="n">
        <v>1018.34924</v>
      </c>
      <c r="U37" s="3" t="n">
        <v>1007.83228</v>
      </c>
      <c r="V37" s="3" t="n">
        <v>995.23175</v>
      </c>
      <c r="W37" s="3" t="n">
        <v>977.65149</v>
      </c>
      <c r="X37" s="3" t="n">
        <v>967.06073</v>
      </c>
      <c r="Y37" s="3" t="n">
        <v>960.42371</v>
      </c>
      <c r="Z37" s="3" t="n">
        <v>945.88647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916.9986</v>
      </c>
      <c r="D38" s="3" t="n">
        <v>905.90741</v>
      </c>
      <c r="E38" s="3" t="n">
        <v>904.742</v>
      </c>
      <c r="F38" s="3" t="n">
        <v>900.74078</v>
      </c>
      <c r="G38" s="3" t="n">
        <v>897.41779</v>
      </c>
      <c r="H38" s="3" t="n">
        <v>902.34558</v>
      </c>
      <c r="I38" s="3" t="n">
        <v>912.11102</v>
      </c>
      <c r="J38" s="3" t="n">
        <v>930.32538</v>
      </c>
      <c r="K38" s="3" t="n">
        <v>910.99219</v>
      </c>
      <c r="L38" s="3" t="n">
        <v>926.01556</v>
      </c>
      <c r="M38" s="3" t="n">
        <v>919.586</v>
      </c>
      <c r="N38" s="3" t="n">
        <v>928.21082</v>
      </c>
      <c r="O38" s="3" t="n">
        <v>936.21002</v>
      </c>
      <c r="P38" s="3" t="n">
        <v>932.26422</v>
      </c>
      <c r="Q38" s="3" t="n">
        <v>932.91638</v>
      </c>
      <c r="R38" s="3" t="n">
        <v>923.59619</v>
      </c>
      <c r="S38" s="3" t="n">
        <v>916.11981</v>
      </c>
      <c r="T38" s="3" t="n">
        <v>913.88538</v>
      </c>
      <c r="U38" s="3" t="n">
        <v>924.30957</v>
      </c>
      <c r="V38" s="3" t="n">
        <v>942.25</v>
      </c>
      <c r="W38" s="3" t="n">
        <v>959.77063</v>
      </c>
      <c r="X38" s="3" t="n">
        <v>980.177</v>
      </c>
      <c r="Y38" s="3" t="n">
        <v>1010.9248</v>
      </c>
      <c r="Z38" s="3" t="n">
        <v>1070.82361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1256.59424</v>
      </c>
      <c r="D39" s="3" t="n">
        <v>1239.23889</v>
      </c>
      <c r="E39" s="3" t="n">
        <v>1215.03711</v>
      </c>
      <c r="F39" s="3" t="n">
        <v>1194.34204</v>
      </c>
      <c r="G39" s="3" t="n">
        <v>1228.90393</v>
      </c>
      <c r="H39" s="3" t="n">
        <v>1270.29272</v>
      </c>
      <c r="I39" s="3" t="n">
        <v>1358.83777</v>
      </c>
      <c r="J39" s="3" t="n">
        <v>1488.44153</v>
      </c>
      <c r="K39" s="3" t="n">
        <v>1548.30481</v>
      </c>
      <c r="L39" s="3" t="n">
        <v>1563.64319</v>
      </c>
      <c r="M39" s="3" t="n">
        <v>1581.18738</v>
      </c>
      <c r="N39" s="3" t="n">
        <v>1569.9801</v>
      </c>
      <c r="O39" s="3" t="n">
        <v>1538.55469</v>
      </c>
      <c r="P39" s="3" t="n">
        <v>1557.11353</v>
      </c>
      <c r="Q39" s="3" t="n">
        <v>1521.3999</v>
      </c>
      <c r="R39" s="3" t="n">
        <v>1455.07629</v>
      </c>
      <c r="S39" s="3" t="n">
        <v>1439.83337</v>
      </c>
      <c r="T39" s="3" t="n">
        <v>1431.54028</v>
      </c>
      <c r="U39" s="3" t="n">
        <v>1417.26111</v>
      </c>
      <c r="V39" s="3" t="n">
        <v>1408.82007</v>
      </c>
      <c r="W39" s="3" t="n">
        <v>1390.10718</v>
      </c>
      <c r="X39" s="3" t="n">
        <v>1378.11145</v>
      </c>
      <c r="Y39" s="3" t="n">
        <v>1333.91052</v>
      </c>
      <c r="Z39" s="3" t="n">
        <v>1303.06897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1137.25549</v>
      </c>
      <c r="D40" s="3" t="n">
        <v>1101.57629</v>
      </c>
      <c r="E40" s="3" t="n">
        <v>1085.23096</v>
      </c>
      <c r="F40" s="3" t="n">
        <v>1044.93127</v>
      </c>
      <c r="G40" s="3" t="n">
        <v>1072.10779</v>
      </c>
      <c r="H40" s="3" t="n">
        <v>1093.33984</v>
      </c>
      <c r="I40" s="3" t="n">
        <v>1126.85205</v>
      </c>
      <c r="J40" s="3" t="n">
        <v>1169.93127</v>
      </c>
      <c r="K40" s="3" t="n">
        <v>1195.21948</v>
      </c>
      <c r="L40" s="3" t="n">
        <v>1212.98999</v>
      </c>
      <c r="M40" s="3" t="n">
        <v>1206.6178</v>
      </c>
      <c r="N40" s="3" t="n">
        <v>1184.97473</v>
      </c>
      <c r="O40" s="3" t="n">
        <v>1153.27405</v>
      </c>
      <c r="P40" s="3" t="n">
        <v>1117.79932</v>
      </c>
      <c r="Q40" s="3" t="n">
        <v>1063.15649</v>
      </c>
      <c r="R40" s="3" t="n">
        <v>1053.56982</v>
      </c>
      <c r="S40" s="3" t="n">
        <v>1032.03003</v>
      </c>
      <c r="T40" s="3" t="n">
        <v>1029.13501</v>
      </c>
      <c r="U40" s="3" t="n">
        <v>1012.17371</v>
      </c>
      <c r="V40" s="3" t="n">
        <v>998.51648</v>
      </c>
      <c r="W40" s="3" t="n">
        <v>989.80273</v>
      </c>
      <c r="X40" s="3" t="n">
        <v>979.97223</v>
      </c>
      <c r="Y40" s="3" t="n">
        <v>968.63525</v>
      </c>
      <c r="Z40" s="3" t="n">
        <v>958.42126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962.06799</v>
      </c>
      <c r="D41" s="3" t="n">
        <v>931.15082</v>
      </c>
      <c r="E41" s="3" t="n">
        <v>920.18719</v>
      </c>
      <c r="F41" s="3" t="n">
        <v>915.5462</v>
      </c>
      <c r="G41" s="3" t="n">
        <v>917.01959</v>
      </c>
      <c r="H41" s="3" t="n">
        <v>923.87079</v>
      </c>
      <c r="I41" s="3" t="n">
        <v>943.62598</v>
      </c>
      <c r="J41" s="3" t="n">
        <v>946.63062</v>
      </c>
      <c r="K41" s="3" t="n">
        <v>944.86322</v>
      </c>
      <c r="L41" s="3" t="n">
        <v>957.76501</v>
      </c>
      <c r="M41" s="3" t="n">
        <v>955.328</v>
      </c>
      <c r="N41" s="3" t="n">
        <v>953.60022</v>
      </c>
      <c r="O41" s="3" t="n">
        <v>933.67499</v>
      </c>
      <c r="P41" s="3" t="n">
        <v>939.96399</v>
      </c>
      <c r="Q41" s="3" t="n">
        <v>936.29559</v>
      </c>
      <c r="R41" s="3" t="n">
        <v>927.66479</v>
      </c>
      <c r="S41" s="3" t="n">
        <v>942.51044</v>
      </c>
      <c r="T41" s="3" t="n">
        <v>959.37561</v>
      </c>
      <c r="U41" s="3" t="n">
        <v>950.93744</v>
      </c>
      <c r="V41" s="3" t="n">
        <v>948.78021</v>
      </c>
      <c r="W41" s="3" t="n">
        <v>968.49701</v>
      </c>
      <c r="X41" s="3" t="n">
        <v>989.6084</v>
      </c>
      <c r="Y41" s="3" t="n">
        <v>1027.91504</v>
      </c>
      <c r="Z41" s="3" t="n">
        <v>1060.21863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1257.14294</v>
      </c>
      <c r="D42" s="3" t="n">
        <v>1245.17773</v>
      </c>
      <c r="E42" s="3" t="n">
        <v>1218.43127</v>
      </c>
      <c r="F42" s="3" t="n">
        <v>1200.84521</v>
      </c>
      <c r="G42" s="3" t="n">
        <v>1231.18542</v>
      </c>
      <c r="H42" s="3" t="n">
        <v>1278.15784</v>
      </c>
      <c r="I42" s="3" t="n">
        <v>1359.42139</v>
      </c>
      <c r="J42" s="3" t="n">
        <v>1461.40686</v>
      </c>
      <c r="K42" s="3" t="n">
        <v>1525.21509</v>
      </c>
      <c r="L42" s="3" t="n">
        <v>1539.34619</v>
      </c>
      <c r="M42" s="3" t="n">
        <v>1547.22461</v>
      </c>
      <c r="N42" s="3" t="n">
        <v>1530.84998</v>
      </c>
      <c r="O42" s="3" t="n">
        <v>1507.15759</v>
      </c>
      <c r="P42" s="3" t="n">
        <v>1517.39697</v>
      </c>
      <c r="Q42" s="3" t="n">
        <v>1491.30298</v>
      </c>
      <c r="R42" s="3" t="n">
        <v>1433.19324</v>
      </c>
      <c r="S42" s="3" t="n">
        <v>1419.40149</v>
      </c>
      <c r="T42" s="3" t="n">
        <v>1412.25317</v>
      </c>
      <c r="U42" s="3" t="n">
        <v>1402.22375</v>
      </c>
      <c r="V42" s="3" t="n">
        <v>1394.62415</v>
      </c>
      <c r="W42" s="3" t="n">
        <v>1383.22534</v>
      </c>
      <c r="X42" s="3" t="n">
        <v>1373.29834</v>
      </c>
      <c r="Y42" s="3" t="n">
        <v>1336.09143</v>
      </c>
      <c r="Z42" s="3" t="n">
        <v>1307.93323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1188.25684</v>
      </c>
      <c r="D43" s="3" t="n">
        <v>1151.32239</v>
      </c>
      <c r="E43" s="3" t="n">
        <v>1143.23657</v>
      </c>
      <c r="F43" s="3" t="n">
        <v>1133.21143</v>
      </c>
      <c r="G43" s="3" t="n">
        <v>1128.77222</v>
      </c>
      <c r="H43" s="3" t="n">
        <v>1137.901</v>
      </c>
      <c r="I43" s="3" t="n">
        <v>1169.68262</v>
      </c>
      <c r="J43" s="3" t="n">
        <v>1201.74365</v>
      </c>
      <c r="K43" s="3" t="n">
        <v>1212.56702</v>
      </c>
      <c r="L43" s="3" t="n">
        <v>1223.02136</v>
      </c>
      <c r="M43" s="3" t="n">
        <v>1180.52722</v>
      </c>
      <c r="N43" s="3" t="n">
        <v>1160.7218</v>
      </c>
      <c r="O43" s="3" t="n">
        <v>1122.35925</v>
      </c>
      <c r="P43" s="3" t="n">
        <v>1095.79199</v>
      </c>
      <c r="Q43" s="3" t="n">
        <v>1059.15015</v>
      </c>
      <c r="R43" s="3" t="n">
        <v>1041.46179</v>
      </c>
      <c r="S43" s="3" t="n">
        <v>1025.56104</v>
      </c>
      <c r="T43" s="3" t="n">
        <v>1007.69958</v>
      </c>
      <c r="U43" s="3" t="n">
        <v>987.11163</v>
      </c>
      <c r="V43" s="3" t="n">
        <v>975.56799</v>
      </c>
      <c r="W43" s="3" t="n">
        <v>965.1394</v>
      </c>
      <c r="X43" s="3" t="n">
        <v>957.61041</v>
      </c>
      <c r="Y43" s="3" t="n">
        <v>951.50757</v>
      </c>
      <c r="Z43" s="3" t="n">
        <v>941.71722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926.82288</v>
      </c>
      <c r="D44" s="3" t="n">
        <v>907.93182</v>
      </c>
      <c r="E44" s="3" t="n">
        <v>891.88385</v>
      </c>
      <c r="F44" s="3" t="n">
        <v>883.16284</v>
      </c>
      <c r="G44" s="3" t="n">
        <v>880.77502</v>
      </c>
      <c r="H44" s="3" t="n">
        <v>899.1745</v>
      </c>
      <c r="I44" s="3" t="n">
        <v>888.55017</v>
      </c>
      <c r="J44" s="3" t="n">
        <v>877.18884</v>
      </c>
      <c r="K44" s="3" t="n">
        <v>859.14966</v>
      </c>
      <c r="L44" s="3" t="n">
        <v>868.57184</v>
      </c>
      <c r="M44" s="3" t="n">
        <v>866.92316</v>
      </c>
      <c r="N44" s="3" t="n">
        <v>876.24268</v>
      </c>
      <c r="O44" s="3" t="n">
        <v>874.19366</v>
      </c>
      <c r="P44" s="3" t="n">
        <v>875.62665</v>
      </c>
      <c r="Q44" s="3" t="n">
        <v>869.44086</v>
      </c>
      <c r="R44" s="3" t="n">
        <v>864.00635</v>
      </c>
      <c r="S44" s="3" t="n">
        <v>872.16919</v>
      </c>
      <c r="T44" s="3" t="n">
        <v>886.58917</v>
      </c>
      <c r="U44" s="3" t="n">
        <v>881.43365</v>
      </c>
      <c r="V44" s="3" t="n">
        <v>879.20898</v>
      </c>
      <c r="W44" s="3" t="n">
        <v>903.2005</v>
      </c>
      <c r="X44" s="3" t="n">
        <v>915.28015</v>
      </c>
      <c r="Y44" s="3" t="n">
        <v>941.37549</v>
      </c>
      <c r="Z44" s="3" t="n">
        <v>965.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573.50507</v>
      </c>
      <c r="D9" s="3" t="n">
        <v>623.81281</v>
      </c>
      <c r="E9" s="3" t="n">
        <v>667.48651</v>
      </c>
      <c r="F9" s="3" t="n">
        <v>693.1463</v>
      </c>
      <c r="G9" s="3" t="n">
        <v>716.05664</v>
      </c>
      <c r="H9" s="3" t="n">
        <v>743.41553</v>
      </c>
      <c r="I9" s="3" t="n">
        <v>763.13397</v>
      </c>
      <c r="J9" s="3" t="n">
        <v>864.02692</v>
      </c>
      <c r="K9" s="3" t="n">
        <v>647.13898</v>
      </c>
      <c r="L9" s="3" t="n">
        <v>558.10211</v>
      </c>
      <c r="M9" s="3" t="n">
        <v>537.63611</v>
      </c>
      <c r="N9" s="3" t="n">
        <v>544.89099</v>
      </c>
      <c r="O9" s="3" t="n">
        <v>528.58331</v>
      </c>
      <c r="P9" s="3" t="n">
        <v>510.08945</v>
      </c>
      <c r="Q9" s="3" t="n">
        <v>496.08203</v>
      </c>
      <c r="R9" s="3" t="n">
        <v>520.27679</v>
      </c>
      <c r="S9" s="3" t="n">
        <v>609.80426</v>
      </c>
      <c r="T9" s="3" t="n">
        <v>598.28253</v>
      </c>
      <c r="U9" s="3" t="n">
        <v>682.56238</v>
      </c>
      <c r="V9" s="3" t="n">
        <v>701.89191</v>
      </c>
      <c r="W9" s="3" t="n">
        <v>728.42078</v>
      </c>
      <c r="X9" s="3" t="n">
        <v>675.31165</v>
      </c>
      <c r="Y9" s="3" t="n">
        <v>656.19031</v>
      </c>
      <c r="Z9" s="3" t="n">
        <v>634.90912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571.31177</v>
      </c>
      <c r="D10" s="3" t="n">
        <v>580.461</v>
      </c>
      <c r="E10" s="3" t="n">
        <v>638.4035</v>
      </c>
      <c r="F10" s="3" t="n">
        <v>626.5705</v>
      </c>
      <c r="G10" s="3" t="n">
        <v>611.35999</v>
      </c>
      <c r="H10" s="3" t="n">
        <v>654.60101</v>
      </c>
      <c r="I10" s="3" t="n">
        <v>650.24725</v>
      </c>
      <c r="J10" s="3" t="n">
        <v>667.79724</v>
      </c>
      <c r="K10" s="3" t="n">
        <v>632.672</v>
      </c>
      <c r="L10" s="3" t="n">
        <v>709.61829</v>
      </c>
      <c r="M10" s="3" t="n">
        <v>683.52954</v>
      </c>
      <c r="N10" s="3" t="n">
        <v>659.65527</v>
      </c>
      <c r="O10" s="3" t="n">
        <v>618.71497</v>
      </c>
      <c r="P10" s="3" t="n">
        <v>565.38525</v>
      </c>
      <c r="Q10" s="3" t="n">
        <v>549.74176</v>
      </c>
      <c r="R10" s="3" t="n">
        <v>556.39825</v>
      </c>
      <c r="S10" s="3" t="n">
        <v>587.87903</v>
      </c>
      <c r="T10" s="3" t="n">
        <v>599.45526</v>
      </c>
      <c r="U10" s="3" t="n">
        <v>634.97021</v>
      </c>
      <c r="V10" s="3" t="n">
        <v>576.26672</v>
      </c>
      <c r="W10" s="3" t="n">
        <v>595.93628</v>
      </c>
      <c r="X10" s="3" t="n">
        <v>546.56024</v>
      </c>
      <c r="Y10" s="3" t="n">
        <v>529.61475</v>
      </c>
      <c r="Z10" s="3" t="n">
        <v>521.81677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503.70398</v>
      </c>
      <c r="D11" s="3" t="n">
        <v>591.66217</v>
      </c>
      <c r="E11" s="3" t="n">
        <v>649.89819</v>
      </c>
      <c r="F11" s="3" t="n">
        <v>585.07977</v>
      </c>
      <c r="G11" s="3" t="n">
        <v>623.92902</v>
      </c>
      <c r="H11" s="3" t="n">
        <v>670.34998</v>
      </c>
      <c r="I11" s="3" t="n">
        <v>665.72943</v>
      </c>
      <c r="J11" s="3" t="n">
        <v>684.53979</v>
      </c>
      <c r="K11" s="3" t="n">
        <v>654.1286</v>
      </c>
      <c r="L11" s="3" t="n">
        <v>640.90741</v>
      </c>
      <c r="M11" s="3" t="n">
        <v>637.5564</v>
      </c>
      <c r="N11" s="3" t="n">
        <v>574.30322</v>
      </c>
      <c r="O11" s="3" t="n">
        <v>517.95923</v>
      </c>
      <c r="P11" s="3" t="n">
        <v>557.50024</v>
      </c>
      <c r="Q11" s="3" t="n">
        <v>562.88458</v>
      </c>
      <c r="R11" s="3" t="n">
        <v>525.3186</v>
      </c>
      <c r="S11" s="3" t="n">
        <v>566.87579</v>
      </c>
      <c r="T11" s="3" t="n">
        <v>616.43481</v>
      </c>
      <c r="U11" s="3" t="n">
        <v>603.6142</v>
      </c>
      <c r="V11" s="3" t="n">
        <v>596.8172</v>
      </c>
      <c r="W11" s="3" t="n">
        <v>609.9422</v>
      </c>
      <c r="X11" s="3" t="n">
        <v>631.5108</v>
      </c>
      <c r="Y11" s="3" t="n">
        <v>660.99622</v>
      </c>
      <c r="Z11" s="3" t="n">
        <v>626.66461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554.74249</v>
      </c>
      <c r="D12" s="3" t="n">
        <v>595.4884</v>
      </c>
      <c r="E12" s="3" t="n">
        <v>621.28333</v>
      </c>
      <c r="F12" s="3" t="n">
        <v>611.09106</v>
      </c>
      <c r="G12" s="3" t="n">
        <v>638.4892</v>
      </c>
      <c r="H12" s="3" t="n">
        <v>699.94879</v>
      </c>
      <c r="I12" s="3" t="n">
        <v>726.87134</v>
      </c>
      <c r="J12" s="3" t="n">
        <v>755.46429</v>
      </c>
      <c r="K12" s="3" t="n">
        <v>649.93152</v>
      </c>
      <c r="L12" s="3" t="n">
        <v>539.82947</v>
      </c>
      <c r="M12" s="3" t="n">
        <v>519.36084</v>
      </c>
      <c r="N12" s="3" t="n">
        <v>525.55823</v>
      </c>
      <c r="O12" s="3" t="n">
        <v>532.27362</v>
      </c>
      <c r="P12" s="3" t="n">
        <v>491.76645</v>
      </c>
      <c r="Q12" s="3" t="n">
        <v>508.66934</v>
      </c>
      <c r="R12" s="3" t="n">
        <v>513.48236</v>
      </c>
      <c r="S12" s="3" t="n">
        <v>603.33594</v>
      </c>
      <c r="T12" s="3" t="n">
        <v>569.43207</v>
      </c>
      <c r="U12" s="3" t="n">
        <v>689.15253</v>
      </c>
      <c r="V12" s="3" t="n">
        <v>675.70203</v>
      </c>
      <c r="W12" s="3" t="n">
        <v>715.3858</v>
      </c>
      <c r="X12" s="3" t="n">
        <v>659.20117</v>
      </c>
      <c r="Y12" s="3" t="n">
        <v>630.64343</v>
      </c>
      <c r="Z12" s="3" t="n">
        <v>584.21729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507.90524</v>
      </c>
      <c r="D13" s="3" t="n">
        <v>566.11023</v>
      </c>
      <c r="E13" s="3" t="n">
        <v>556</v>
      </c>
      <c r="F13" s="3" t="n">
        <v>518.27026</v>
      </c>
      <c r="G13" s="3" t="n">
        <v>483.862</v>
      </c>
      <c r="H13" s="3" t="n">
        <v>545.80847</v>
      </c>
      <c r="I13" s="3" t="n">
        <v>557.49847</v>
      </c>
      <c r="J13" s="3" t="n">
        <v>616.50073</v>
      </c>
      <c r="K13" s="3" t="n">
        <v>572.74274</v>
      </c>
      <c r="L13" s="3" t="n">
        <v>657.64124</v>
      </c>
      <c r="M13" s="3" t="n">
        <v>664.72699</v>
      </c>
      <c r="N13" s="3" t="n">
        <v>642.93799</v>
      </c>
      <c r="O13" s="3" t="n">
        <v>609.28625</v>
      </c>
      <c r="P13" s="3" t="n">
        <v>549.63049</v>
      </c>
      <c r="Q13" s="3" t="n">
        <v>593.18451</v>
      </c>
      <c r="R13" s="3" t="n">
        <v>602.17798</v>
      </c>
      <c r="S13" s="3" t="n">
        <v>637.61401</v>
      </c>
      <c r="T13" s="3" t="n">
        <v>620.72052</v>
      </c>
      <c r="U13" s="3" t="n">
        <v>630.01526</v>
      </c>
      <c r="V13" s="3" t="n">
        <v>588.59448</v>
      </c>
      <c r="W13" s="3" t="n">
        <v>582.66449</v>
      </c>
      <c r="X13" s="3" t="n">
        <v>532.85101</v>
      </c>
      <c r="Y13" s="3" t="n">
        <v>612.7395</v>
      </c>
      <c r="Z13" s="3" t="n">
        <v>579.61975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561.59027</v>
      </c>
      <c r="D14" s="3" t="n">
        <v>627.36853</v>
      </c>
      <c r="E14" s="3" t="n">
        <v>657.89746</v>
      </c>
      <c r="F14" s="3" t="n">
        <v>615.1355</v>
      </c>
      <c r="G14" s="3" t="n">
        <v>611.56201</v>
      </c>
      <c r="H14" s="3" t="n">
        <v>647.85828</v>
      </c>
      <c r="I14" s="3" t="n">
        <v>619.33649</v>
      </c>
      <c r="J14" s="3" t="n">
        <v>621.42773</v>
      </c>
      <c r="K14" s="3" t="n">
        <v>570.51721</v>
      </c>
      <c r="L14" s="3" t="n">
        <v>603.67725</v>
      </c>
      <c r="M14" s="3" t="n">
        <v>596.35724</v>
      </c>
      <c r="N14" s="3" t="n">
        <v>566.86249</v>
      </c>
      <c r="O14" s="3" t="n">
        <v>543.22223</v>
      </c>
      <c r="P14" s="3" t="n">
        <v>546.76599</v>
      </c>
      <c r="Q14" s="3" t="n">
        <v>521.05927</v>
      </c>
      <c r="R14" s="3" t="n">
        <v>508.41025</v>
      </c>
      <c r="S14" s="3" t="n">
        <v>539.91376</v>
      </c>
      <c r="T14" s="3" t="n">
        <v>581.77222</v>
      </c>
      <c r="U14" s="3" t="n">
        <v>588.26752</v>
      </c>
      <c r="V14" s="3" t="n">
        <v>535.98877</v>
      </c>
      <c r="W14" s="3" t="n">
        <v>531.12976</v>
      </c>
      <c r="X14" s="3" t="n">
        <v>579.16553</v>
      </c>
      <c r="Y14" s="3" t="n">
        <v>553.77899</v>
      </c>
      <c r="Z14" s="3" t="n">
        <v>523.86047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554.81403</v>
      </c>
      <c r="D15" s="3" t="n">
        <v>622.90863</v>
      </c>
      <c r="E15" s="3" t="n">
        <v>638.44366</v>
      </c>
      <c r="F15" s="3" t="n">
        <v>610.01105</v>
      </c>
      <c r="G15" s="3" t="n">
        <v>648.68555</v>
      </c>
      <c r="H15" s="3" t="n">
        <v>696.66479</v>
      </c>
      <c r="I15" s="3" t="n">
        <v>708.27161</v>
      </c>
      <c r="J15" s="3" t="n">
        <v>727.065</v>
      </c>
      <c r="K15" s="3" t="n">
        <v>593.22876</v>
      </c>
      <c r="L15" s="3" t="n">
        <v>517.05243</v>
      </c>
      <c r="M15" s="3" t="n">
        <v>509.09888</v>
      </c>
      <c r="N15" s="3" t="n">
        <v>524.98602</v>
      </c>
      <c r="O15" s="3" t="n">
        <v>537.24457</v>
      </c>
      <c r="P15" s="3" t="n">
        <v>502.08981</v>
      </c>
      <c r="Q15" s="3" t="n">
        <v>477.44077</v>
      </c>
      <c r="R15" s="3" t="n">
        <v>488.66754</v>
      </c>
      <c r="S15" s="3" t="n">
        <v>580.54962</v>
      </c>
      <c r="T15" s="3" t="n">
        <v>570.40485</v>
      </c>
      <c r="U15" s="3" t="n">
        <v>663.82867</v>
      </c>
      <c r="V15" s="3" t="n">
        <v>674.03168</v>
      </c>
      <c r="W15" s="3" t="n">
        <v>681.77893</v>
      </c>
      <c r="X15" s="3" t="n">
        <v>657.39783</v>
      </c>
      <c r="Y15" s="3" t="n">
        <v>630.54089</v>
      </c>
      <c r="Z15" s="3" t="n">
        <v>602.7738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495.20621</v>
      </c>
      <c r="D16" s="3" t="n">
        <v>590.82721</v>
      </c>
      <c r="E16" s="3" t="n">
        <v>582.72162</v>
      </c>
      <c r="F16" s="3" t="n">
        <v>560.315</v>
      </c>
      <c r="G16" s="3" t="n">
        <v>536.48242</v>
      </c>
      <c r="H16" s="3" t="n">
        <v>575.02441</v>
      </c>
      <c r="I16" s="3" t="n">
        <v>538.7854</v>
      </c>
      <c r="J16" s="3" t="n">
        <v>576.98682</v>
      </c>
      <c r="K16" s="3" t="n">
        <v>518.01202</v>
      </c>
      <c r="L16" s="3" t="n">
        <v>602.40381</v>
      </c>
      <c r="M16" s="3" t="n">
        <v>619.1474</v>
      </c>
      <c r="N16" s="3" t="n">
        <v>565.08722</v>
      </c>
      <c r="O16" s="3" t="n">
        <v>547.10541</v>
      </c>
      <c r="P16" s="3" t="n">
        <v>509.4552</v>
      </c>
      <c r="Q16" s="3" t="n">
        <v>471.7572</v>
      </c>
      <c r="R16" s="3" t="n">
        <v>486.62579</v>
      </c>
      <c r="S16" s="3" t="n">
        <v>523.51141</v>
      </c>
      <c r="T16" s="3" t="n">
        <v>504.62</v>
      </c>
      <c r="U16" s="3" t="n">
        <v>552.01538</v>
      </c>
      <c r="V16" s="3" t="n">
        <v>524.90881</v>
      </c>
      <c r="W16" s="3" t="n">
        <v>554.71002</v>
      </c>
      <c r="X16" s="3" t="n">
        <v>531.68219</v>
      </c>
      <c r="Y16" s="3" t="n">
        <v>562.62079</v>
      </c>
      <c r="Z16" s="3" t="n">
        <v>515.54742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543.83551</v>
      </c>
      <c r="D17" s="3" t="n">
        <v>622.79425</v>
      </c>
      <c r="E17" s="3" t="n">
        <v>631.7135</v>
      </c>
      <c r="F17" s="3" t="n">
        <v>594.97351</v>
      </c>
      <c r="G17" s="3" t="n">
        <v>609.09753</v>
      </c>
      <c r="H17" s="3" t="n">
        <v>670.92297</v>
      </c>
      <c r="I17" s="3" t="n">
        <v>651.93652</v>
      </c>
      <c r="J17" s="3" t="n">
        <v>660.67853</v>
      </c>
      <c r="K17" s="3" t="n">
        <v>553.75122</v>
      </c>
      <c r="L17" s="3" t="n">
        <v>561.45654</v>
      </c>
      <c r="M17" s="3" t="n">
        <v>551.58252</v>
      </c>
      <c r="N17" s="3" t="n">
        <v>539.68347</v>
      </c>
      <c r="O17" s="3" t="n">
        <v>512.63702</v>
      </c>
      <c r="P17" s="3" t="n">
        <v>501.99051</v>
      </c>
      <c r="Q17" s="3" t="n">
        <v>518.06</v>
      </c>
      <c r="R17" s="3" t="n">
        <v>529.86401</v>
      </c>
      <c r="S17" s="3" t="n">
        <v>574.10278</v>
      </c>
      <c r="T17" s="3" t="n">
        <v>641.44849</v>
      </c>
      <c r="U17" s="3" t="n">
        <v>591.94775</v>
      </c>
      <c r="V17" s="3" t="n">
        <v>617.68976</v>
      </c>
      <c r="W17" s="3" t="n">
        <v>587.22699</v>
      </c>
      <c r="X17" s="3" t="n">
        <v>570.33899</v>
      </c>
      <c r="Y17" s="3" t="n">
        <v>557.70422</v>
      </c>
      <c r="Z17" s="3" t="n">
        <v>565.41376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455.69901</v>
      </c>
      <c r="D18" s="3" t="n">
        <v>531.41083</v>
      </c>
      <c r="E18" s="3" t="n">
        <v>560.40076</v>
      </c>
      <c r="F18" s="3" t="n">
        <v>553.0799</v>
      </c>
      <c r="G18" s="3" t="n">
        <v>570.50647</v>
      </c>
      <c r="H18" s="3" t="n">
        <v>676.57654</v>
      </c>
      <c r="I18" s="3" t="n">
        <v>727.06085</v>
      </c>
      <c r="J18" s="3" t="n">
        <v>754.33087</v>
      </c>
      <c r="K18" s="3" t="n">
        <v>585.74432</v>
      </c>
      <c r="L18" s="3" t="n">
        <v>483.22</v>
      </c>
      <c r="M18" s="3" t="n">
        <v>508.90485</v>
      </c>
      <c r="N18" s="3" t="n">
        <v>490.12204</v>
      </c>
      <c r="O18" s="3" t="n">
        <v>473.77191</v>
      </c>
      <c r="P18" s="3" t="n">
        <v>504.24551</v>
      </c>
      <c r="Q18" s="3" t="n">
        <v>496.40594</v>
      </c>
      <c r="R18" s="3" t="n">
        <v>517.52429</v>
      </c>
      <c r="S18" s="3" t="n">
        <v>611.72736</v>
      </c>
      <c r="T18" s="3" t="n">
        <v>639.20593</v>
      </c>
      <c r="U18" s="3" t="n">
        <v>706.28094</v>
      </c>
      <c r="V18" s="3" t="n">
        <v>624.29932</v>
      </c>
      <c r="W18" s="3" t="n">
        <v>658.75897</v>
      </c>
      <c r="X18" s="3" t="n">
        <v>596.76758</v>
      </c>
      <c r="Y18" s="3" t="n">
        <v>546.62628</v>
      </c>
      <c r="Z18" s="3" t="n">
        <v>538.42487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492.06659</v>
      </c>
      <c r="D19" s="3" t="n">
        <v>555.45599</v>
      </c>
      <c r="E19" s="3" t="n">
        <v>546.06622</v>
      </c>
      <c r="F19" s="3" t="n">
        <v>510.28299</v>
      </c>
      <c r="G19" s="3" t="n">
        <v>500.95319</v>
      </c>
      <c r="H19" s="3" t="n">
        <v>529.08099</v>
      </c>
      <c r="I19" s="3" t="n">
        <v>565.38721</v>
      </c>
      <c r="J19" s="3" t="n">
        <v>542.88</v>
      </c>
      <c r="K19" s="3" t="n">
        <v>507.28699</v>
      </c>
      <c r="L19" s="3" t="n">
        <v>560.65759</v>
      </c>
      <c r="M19" s="3" t="n">
        <v>574.42017</v>
      </c>
      <c r="N19" s="3" t="n">
        <v>520.45038</v>
      </c>
      <c r="O19" s="3" t="n">
        <v>524.54901</v>
      </c>
      <c r="P19" s="3" t="n">
        <v>535.4696</v>
      </c>
      <c r="Q19" s="3" t="n">
        <v>591.18719</v>
      </c>
      <c r="R19" s="3" t="n">
        <v>602.39001</v>
      </c>
      <c r="S19" s="3" t="n">
        <v>624.52679</v>
      </c>
      <c r="T19" s="3" t="n">
        <v>646.12756</v>
      </c>
      <c r="U19" s="3" t="n">
        <v>579.51697</v>
      </c>
      <c r="V19" s="3" t="n">
        <v>568.89539</v>
      </c>
      <c r="W19" s="3" t="n">
        <v>517.3186</v>
      </c>
      <c r="X19" s="3" t="n">
        <v>480.56558</v>
      </c>
      <c r="Y19" s="3" t="n">
        <v>456.3656</v>
      </c>
      <c r="Z19" s="3" t="n">
        <v>434.09741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448.7272</v>
      </c>
      <c r="D20" s="3" t="n">
        <v>484.4624</v>
      </c>
      <c r="E20" s="3" t="n">
        <v>326.2428</v>
      </c>
      <c r="F20" s="3" t="n">
        <v>473.40439</v>
      </c>
      <c r="G20" s="3" t="n">
        <v>466.3364</v>
      </c>
      <c r="H20" s="3" t="n">
        <v>502.379</v>
      </c>
      <c r="I20" s="3" t="n">
        <v>490.9852</v>
      </c>
      <c r="J20" s="3" t="n">
        <v>513.1582</v>
      </c>
      <c r="K20" s="3" t="n">
        <v>480.9032</v>
      </c>
      <c r="L20" s="3" t="n">
        <v>509.42642</v>
      </c>
      <c r="M20" s="3" t="n">
        <v>527.79382</v>
      </c>
      <c r="N20" s="3" t="n">
        <v>584.30237</v>
      </c>
      <c r="O20" s="3" t="n">
        <v>570.00317</v>
      </c>
      <c r="P20" s="3" t="n">
        <v>544.62598</v>
      </c>
      <c r="Q20" s="3" t="n">
        <v>574.90839</v>
      </c>
      <c r="R20" s="3" t="n">
        <v>559.39178</v>
      </c>
      <c r="S20" s="3" t="n">
        <v>519.82996</v>
      </c>
      <c r="T20" s="3" t="n">
        <v>551.79858</v>
      </c>
      <c r="U20" s="3" t="n">
        <v>541.98877</v>
      </c>
      <c r="V20" s="3" t="n">
        <v>537.22681</v>
      </c>
      <c r="W20" s="3" t="n">
        <v>504.3522</v>
      </c>
      <c r="X20" s="3" t="n">
        <v>495.47202</v>
      </c>
      <c r="Y20" s="3" t="n">
        <v>478.49399</v>
      </c>
      <c r="Z20" s="3" t="n">
        <v>454.14441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441.5015</v>
      </c>
      <c r="D21" s="3" t="n">
        <v>511.15018</v>
      </c>
      <c r="E21" s="3" t="n">
        <v>562.01141</v>
      </c>
      <c r="F21" s="3" t="n">
        <v>551.61761</v>
      </c>
      <c r="G21" s="3" t="n">
        <v>533.71564</v>
      </c>
      <c r="H21" s="3" t="n">
        <v>658.21118</v>
      </c>
      <c r="I21" s="3" t="n">
        <v>740.57227</v>
      </c>
      <c r="J21" s="3" t="n">
        <v>773.31274</v>
      </c>
      <c r="K21" s="3" t="n">
        <v>593.31738</v>
      </c>
      <c r="L21" s="3" t="n">
        <v>499.03641</v>
      </c>
      <c r="M21" s="3" t="n">
        <v>518.1441</v>
      </c>
      <c r="N21" s="3" t="n">
        <v>483.62451</v>
      </c>
      <c r="O21" s="3" t="n">
        <v>470.15976</v>
      </c>
      <c r="P21" s="3" t="n">
        <v>504.91583</v>
      </c>
      <c r="Q21" s="3" t="n">
        <v>491.46487</v>
      </c>
      <c r="R21" s="3" t="n">
        <v>541.07489</v>
      </c>
      <c r="S21" s="3" t="n">
        <v>607.73682</v>
      </c>
      <c r="T21" s="3" t="n">
        <v>637.81018</v>
      </c>
      <c r="U21" s="3" t="n">
        <v>719.51184</v>
      </c>
      <c r="V21" s="3" t="n">
        <v>671.25409</v>
      </c>
      <c r="W21" s="3" t="n">
        <v>696.03247</v>
      </c>
      <c r="X21" s="3" t="n">
        <v>622.94897</v>
      </c>
      <c r="Y21" s="3" t="n">
        <v>580.10583</v>
      </c>
      <c r="Z21" s="3" t="n">
        <v>527.34821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462.43475</v>
      </c>
      <c r="D22" s="3" t="n">
        <v>506.65277</v>
      </c>
      <c r="E22" s="3" t="n">
        <v>483.52927</v>
      </c>
      <c r="F22" s="3" t="n">
        <v>450.12201</v>
      </c>
      <c r="G22" s="3" t="n">
        <v>437.31427</v>
      </c>
      <c r="H22" s="3" t="n">
        <v>496.12976</v>
      </c>
      <c r="I22" s="3" t="n">
        <v>515.28802</v>
      </c>
      <c r="J22" s="3" t="n">
        <v>541.45074</v>
      </c>
      <c r="K22" s="3" t="n">
        <v>597.69348</v>
      </c>
      <c r="L22" s="3" t="n">
        <v>623.34827</v>
      </c>
      <c r="M22" s="3" t="n">
        <v>660.36548</v>
      </c>
      <c r="N22" s="3" t="n">
        <v>611.36951</v>
      </c>
      <c r="O22" s="3" t="n">
        <v>633.78772</v>
      </c>
      <c r="P22" s="3" t="n">
        <v>562.19824</v>
      </c>
      <c r="Q22" s="3" t="n">
        <v>567.22925</v>
      </c>
      <c r="R22" s="3" t="n">
        <v>586.64752</v>
      </c>
      <c r="S22" s="3" t="n">
        <v>620.90454</v>
      </c>
      <c r="T22" s="3" t="n">
        <v>643.49249</v>
      </c>
      <c r="U22" s="3" t="n">
        <v>605.94702</v>
      </c>
      <c r="V22" s="3" t="n">
        <v>570.85797</v>
      </c>
      <c r="W22" s="3" t="n">
        <v>557.87201</v>
      </c>
      <c r="X22" s="3" t="n">
        <v>519.39728</v>
      </c>
      <c r="Y22" s="3" t="n">
        <v>503.23349</v>
      </c>
      <c r="Z22" s="3" t="n">
        <v>474.42651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441.1456</v>
      </c>
      <c r="D23" s="3" t="n">
        <v>475.3678</v>
      </c>
      <c r="E23" s="3" t="n">
        <v>481.65781</v>
      </c>
      <c r="F23" s="3" t="n">
        <v>451.7258</v>
      </c>
      <c r="G23" s="3" t="n">
        <v>425.11099</v>
      </c>
      <c r="H23" s="3" t="n">
        <v>483.01419</v>
      </c>
      <c r="I23" s="3" t="n">
        <v>490.83679</v>
      </c>
      <c r="J23" s="3" t="n">
        <v>513.9408</v>
      </c>
      <c r="K23" s="3" t="n">
        <v>506.914</v>
      </c>
      <c r="L23" s="3" t="n">
        <v>544.46722</v>
      </c>
      <c r="M23" s="3" t="n">
        <v>567.62299</v>
      </c>
      <c r="N23" s="3" t="n">
        <v>553.64899</v>
      </c>
      <c r="O23" s="3" t="n">
        <v>574.79199</v>
      </c>
      <c r="P23" s="3" t="n">
        <v>559.69739</v>
      </c>
      <c r="Q23" s="3" t="n">
        <v>539.71161</v>
      </c>
      <c r="R23" s="3" t="n">
        <v>550.03998</v>
      </c>
      <c r="S23" s="3" t="n">
        <v>548.30884</v>
      </c>
      <c r="T23" s="3" t="n">
        <v>592.73022</v>
      </c>
      <c r="U23" s="3" t="n">
        <v>564.50061</v>
      </c>
      <c r="V23" s="3" t="n">
        <v>580.04883</v>
      </c>
      <c r="W23" s="3" t="n">
        <v>522.79523</v>
      </c>
      <c r="X23" s="3" t="n">
        <v>495.46899</v>
      </c>
      <c r="Y23" s="3" t="n">
        <v>503.3468</v>
      </c>
      <c r="Z23" s="3" t="n">
        <v>469.5506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502.43103</v>
      </c>
      <c r="D24" s="3" t="n">
        <v>517.46124</v>
      </c>
      <c r="E24" s="3" t="n">
        <v>590.50513</v>
      </c>
      <c r="F24" s="3" t="n">
        <v>552.44476</v>
      </c>
      <c r="G24" s="3" t="n">
        <v>581.43262</v>
      </c>
      <c r="H24" s="3" t="n">
        <v>685.27698</v>
      </c>
      <c r="I24" s="3" t="n">
        <v>707.08124</v>
      </c>
      <c r="J24" s="3" t="n">
        <v>740.49634</v>
      </c>
      <c r="K24" s="3" t="n">
        <v>540.24597</v>
      </c>
      <c r="L24" s="3" t="n">
        <v>466.67606</v>
      </c>
      <c r="M24" s="3" t="n">
        <v>493.17636</v>
      </c>
      <c r="N24" s="3" t="n">
        <v>474.67267</v>
      </c>
      <c r="O24" s="3" t="n">
        <v>426.22736</v>
      </c>
      <c r="P24" s="3" t="n">
        <v>448.69928</v>
      </c>
      <c r="Q24" s="3" t="n">
        <v>440.16772</v>
      </c>
      <c r="R24" s="3" t="n">
        <v>485.58649</v>
      </c>
      <c r="S24" s="3" t="n">
        <v>564.93201</v>
      </c>
      <c r="T24" s="3" t="n">
        <v>527.21533</v>
      </c>
      <c r="U24" s="3" t="n">
        <v>650.33313</v>
      </c>
      <c r="V24" s="3" t="n">
        <v>626.76746</v>
      </c>
      <c r="W24" s="3" t="n">
        <v>665.31958</v>
      </c>
      <c r="X24" s="3" t="n">
        <v>639.34387</v>
      </c>
      <c r="Y24" s="3" t="n">
        <v>614.06427</v>
      </c>
      <c r="Z24" s="3" t="n">
        <v>598.98157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536.35974</v>
      </c>
      <c r="D25" s="3" t="n">
        <v>575.03375</v>
      </c>
      <c r="E25" s="3" t="n">
        <v>600.72375</v>
      </c>
      <c r="F25" s="3" t="n">
        <v>567.48627</v>
      </c>
      <c r="G25" s="3" t="n">
        <v>541.81226</v>
      </c>
      <c r="H25" s="3" t="n">
        <v>593.42822</v>
      </c>
      <c r="I25" s="3" t="n">
        <v>609.11096</v>
      </c>
      <c r="J25" s="3" t="n">
        <v>656.67297</v>
      </c>
      <c r="K25" s="3" t="n">
        <v>619.57477</v>
      </c>
      <c r="L25" s="3" t="n">
        <v>612.3595</v>
      </c>
      <c r="M25" s="3" t="n">
        <v>614.76404</v>
      </c>
      <c r="N25" s="3" t="n">
        <v>564.57825</v>
      </c>
      <c r="O25" s="3" t="n">
        <v>546.56323</v>
      </c>
      <c r="P25" s="3" t="n">
        <v>553.99127</v>
      </c>
      <c r="Q25" s="3" t="n">
        <v>559.86725</v>
      </c>
      <c r="R25" s="3" t="n">
        <v>589.08575</v>
      </c>
      <c r="S25" s="3" t="n">
        <v>577.81677</v>
      </c>
      <c r="T25" s="3" t="n">
        <v>604.69397</v>
      </c>
      <c r="U25" s="3" t="n">
        <v>607.07599</v>
      </c>
      <c r="V25" s="3" t="n">
        <v>625.29352</v>
      </c>
      <c r="W25" s="3" t="n">
        <v>629.625</v>
      </c>
      <c r="X25" s="3" t="n">
        <v>580.85925</v>
      </c>
      <c r="Y25" s="3" t="n">
        <v>570.82922</v>
      </c>
      <c r="Z25" s="3" t="n">
        <v>501.14676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489.85052</v>
      </c>
      <c r="D26" s="3" t="n">
        <v>521.73901</v>
      </c>
      <c r="E26" s="3" t="n">
        <v>555.27301</v>
      </c>
      <c r="F26" s="3" t="n">
        <v>510.08176</v>
      </c>
      <c r="G26" s="3" t="n">
        <v>498.67224</v>
      </c>
      <c r="H26" s="3" t="n">
        <v>528.49225</v>
      </c>
      <c r="I26" s="3" t="n">
        <v>578.68298</v>
      </c>
      <c r="J26" s="3" t="n">
        <v>619.39752</v>
      </c>
      <c r="K26" s="3" t="n">
        <v>602.17651</v>
      </c>
      <c r="L26" s="3" t="n">
        <v>614.64978</v>
      </c>
      <c r="M26" s="3" t="n">
        <v>607.521</v>
      </c>
      <c r="N26" s="3" t="n">
        <v>623.70026</v>
      </c>
      <c r="O26" s="3" t="n">
        <v>596.69025</v>
      </c>
      <c r="P26" s="3" t="n">
        <v>533.92224</v>
      </c>
      <c r="Q26" s="3" t="n">
        <v>572.59125</v>
      </c>
      <c r="R26" s="3" t="n">
        <v>589.41101</v>
      </c>
      <c r="S26" s="3" t="n">
        <v>633.15027</v>
      </c>
      <c r="T26" s="3" t="n">
        <v>611.66803</v>
      </c>
      <c r="U26" s="3" t="n">
        <v>637.92175</v>
      </c>
      <c r="V26" s="3" t="n">
        <v>664.36725</v>
      </c>
      <c r="W26" s="3" t="n">
        <v>653.19226</v>
      </c>
      <c r="X26" s="3" t="n">
        <v>647.59827</v>
      </c>
      <c r="Y26" s="3" t="n">
        <v>586.20776</v>
      </c>
      <c r="Z26" s="3" t="n">
        <v>518.09949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468.92456</v>
      </c>
      <c r="D27" s="3" t="n">
        <v>554.94922</v>
      </c>
      <c r="E27" s="3" t="n">
        <v>564.65094</v>
      </c>
      <c r="F27" s="3" t="n">
        <v>537.21796</v>
      </c>
      <c r="G27" s="3" t="n">
        <v>545.36243</v>
      </c>
      <c r="H27" s="3" t="n">
        <v>630.12585</v>
      </c>
      <c r="I27" s="3" t="n">
        <v>678.90253</v>
      </c>
      <c r="J27" s="3" t="n">
        <v>737.89496</v>
      </c>
      <c r="K27" s="3" t="n">
        <v>587.87531</v>
      </c>
      <c r="L27" s="3" t="n">
        <v>484.34549</v>
      </c>
      <c r="M27" s="3" t="n">
        <v>508.67145</v>
      </c>
      <c r="N27" s="3" t="n">
        <v>514.58582</v>
      </c>
      <c r="O27" s="3" t="n">
        <v>520.44403</v>
      </c>
      <c r="P27" s="3" t="n">
        <v>494.32526</v>
      </c>
      <c r="Q27" s="3" t="n">
        <v>504.00095</v>
      </c>
      <c r="R27" s="3" t="n">
        <v>528.06219</v>
      </c>
      <c r="S27" s="3" t="n">
        <v>619.12842</v>
      </c>
      <c r="T27" s="3" t="n">
        <v>610.38538</v>
      </c>
      <c r="U27" s="3" t="n">
        <v>710.60687</v>
      </c>
      <c r="V27" s="3" t="n">
        <v>648.06873</v>
      </c>
      <c r="W27" s="3" t="n">
        <v>688.74683</v>
      </c>
      <c r="X27" s="3" t="n">
        <v>660.11914</v>
      </c>
      <c r="Y27" s="3" t="n">
        <v>596.72882</v>
      </c>
      <c r="Z27" s="3" t="n">
        <v>576.97046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502.74759</v>
      </c>
      <c r="D28" s="3" t="n">
        <v>546.17957</v>
      </c>
      <c r="E28" s="3" t="n">
        <v>573.11896</v>
      </c>
      <c r="F28" s="3" t="n">
        <v>514.74902</v>
      </c>
      <c r="G28" s="3" t="n">
        <v>509.68759</v>
      </c>
      <c r="H28" s="3" t="n">
        <v>556.55762</v>
      </c>
      <c r="I28" s="3" t="n">
        <v>534.79059</v>
      </c>
      <c r="J28" s="3" t="n">
        <v>618.59601</v>
      </c>
      <c r="K28" s="3" t="n">
        <v>615.52124</v>
      </c>
      <c r="L28" s="3" t="n">
        <v>641.97821</v>
      </c>
      <c r="M28" s="3" t="n">
        <v>634.70581</v>
      </c>
      <c r="N28" s="3" t="n">
        <v>626.73138</v>
      </c>
      <c r="O28" s="3" t="n">
        <v>656.15918</v>
      </c>
      <c r="P28" s="3" t="n">
        <v>592.25177</v>
      </c>
      <c r="Q28" s="3" t="n">
        <v>583.80359</v>
      </c>
      <c r="R28" s="3" t="n">
        <v>594.34802</v>
      </c>
      <c r="S28" s="3" t="n">
        <v>603.51581</v>
      </c>
      <c r="T28" s="3" t="n">
        <v>610.93622</v>
      </c>
      <c r="U28" s="3" t="n">
        <v>597.10962</v>
      </c>
      <c r="V28" s="3" t="n">
        <v>586.2912</v>
      </c>
      <c r="W28" s="3" t="n">
        <v>578.62341</v>
      </c>
      <c r="X28" s="3" t="n">
        <v>562.75342</v>
      </c>
      <c r="Y28" s="3" t="n">
        <v>541.85022</v>
      </c>
      <c r="Z28" s="3" t="n">
        <v>479.37921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465.76102</v>
      </c>
      <c r="D29" s="3" t="n">
        <v>505.35968</v>
      </c>
      <c r="E29" s="3" t="n">
        <v>499.08185</v>
      </c>
      <c r="F29" s="3" t="n">
        <v>488.37515</v>
      </c>
      <c r="G29" s="3" t="n">
        <v>473.97318</v>
      </c>
      <c r="H29" s="3" t="n">
        <v>559.56781</v>
      </c>
      <c r="I29" s="3" t="n">
        <v>571.45917</v>
      </c>
      <c r="J29" s="3" t="n">
        <v>612.08698</v>
      </c>
      <c r="K29" s="3" t="n">
        <v>594.77319</v>
      </c>
      <c r="L29" s="3" t="n">
        <v>623.64771</v>
      </c>
      <c r="M29" s="3" t="n">
        <v>605.65448</v>
      </c>
      <c r="N29" s="3" t="n">
        <v>586.01648</v>
      </c>
      <c r="O29" s="3" t="n">
        <v>591.03564</v>
      </c>
      <c r="P29" s="3" t="n">
        <v>583.15417</v>
      </c>
      <c r="Q29" s="3" t="n">
        <v>539.14282</v>
      </c>
      <c r="R29" s="3" t="n">
        <v>549.41931</v>
      </c>
      <c r="S29" s="3" t="n">
        <v>528.86047</v>
      </c>
      <c r="T29" s="3" t="n">
        <v>532.68964</v>
      </c>
      <c r="U29" s="3" t="n">
        <v>580.45703</v>
      </c>
      <c r="V29" s="3" t="n">
        <v>521.85236</v>
      </c>
      <c r="W29" s="3" t="n">
        <v>544.67383</v>
      </c>
      <c r="X29" s="3" t="n">
        <v>564.87299</v>
      </c>
      <c r="Y29" s="3" t="n">
        <v>552.85699</v>
      </c>
      <c r="Z29" s="3" t="n">
        <v>517.15253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478.11874</v>
      </c>
      <c r="D30" s="3" t="n">
        <v>489.23923</v>
      </c>
      <c r="E30" s="3" t="n">
        <v>527.44574</v>
      </c>
      <c r="F30" s="3" t="n">
        <v>517.33545</v>
      </c>
      <c r="G30" s="3" t="n">
        <v>498.15225</v>
      </c>
      <c r="H30" s="3" t="n">
        <v>606.46759</v>
      </c>
      <c r="I30" s="3" t="n">
        <v>553.04578</v>
      </c>
      <c r="J30" s="3" t="n">
        <v>512.56049</v>
      </c>
      <c r="K30" s="3" t="n">
        <v>462.86667</v>
      </c>
      <c r="L30" s="3" t="n">
        <v>427.69595</v>
      </c>
      <c r="M30" s="3" t="n">
        <v>417.20303</v>
      </c>
      <c r="N30" s="3" t="n">
        <v>441.59686</v>
      </c>
      <c r="O30" s="3" t="n">
        <v>472.91882</v>
      </c>
      <c r="P30" s="3" t="n">
        <v>446.20288</v>
      </c>
      <c r="Q30" s="3" t="n">
        <v>457.9173</v>
      </c>
      <c r="R30" s="3" t="n">
        <v>453.36652</v>
      </c>
      <c r="S30" s="3" t="n">
        <v>484.06808</v>
      </c>
      <c r="T30" s="3" t="n">
        <v>468.13885</v>
      </c>
      <c r="U30" s="3" t="n">
        <v>560.42242</v>
      </c>
      <c r="V30" s="3" t="n">
        <v>535.1485</v>
      </c>
      <c r="W30" s="3" t="n">
        <v>576.55029</v>
      </c>
      <c r="X30" s="3" t="n">
        <v>589.60498</v>
      </c>
      <c r="Y30" s="3" t="n">
        <v>541.90106</v>
      </c>
      <c r="Z30" s="3" t="n">
        <v>505.99448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525.03925</v>
      </c>
      <c r="D31" s="3" t="n">
        <v>542.74823</v>
      </c>
      <c r="E31" s="3" t="n">
        <v>550.36749</v>
      </c>
      <c r="F31" s="3" t="n">
        <v>534.41473</v>
      </c>
      <c r="G31" s="3" t="n">
        <v>510.63174</v>
      </c>
      <c r="H31" s="3" t="n">
        <v>514.78821</v>
      </c>
      <c r="I31" s="3" t="n">
        <v>495.0975</v>
      </c>
      <c r="J31" s="3" t="n">
        <v>522.86902</v>
      </c>
      <c r="K31" s="3" t="n">
        <v>508.00476</v>
      </c>
      <c r="L31" s="3" t="n">
        <v>576.55548</v>
      </c>
      <c r="M31" s="3" t="n">
        <v>559.09351</v>
      </c>
      <c r="N31" s="3" t="n">
        <v>555.33972</v>
      </c>
      <c r="O31" s="3" t="n">
        <v>548.21625</v>
      </c>
      <c r="P31" s="3" t="n">
        <v>535.401</v>
      </c>
      <c r="Q31" s="3" t="n">
        <v>538.55023</v>
      </c>
      <c r="R31" s="3" t="n">
        <v>528.07452</v>
      </c>
      <c r="S31" s="3" t="n">
        <v>530.84198</v>
      </c>
      <c r="T31" s="3" t="n">
        <v>568.75378</v>
      </c>
      <c r="U31" s="3" t="n">
        <v>545.90375</v>
      </c>
      <c r="V31" s="3" t="n">
        <v>504.66998</v>
      </c>
      <c r="W31" s="3" t="n">
        <v>499.93625</v>
      </c>
      <c r="X31" s="3" t="n">
        <v>473.69049</v>
      </c>
      <c r="Y31" s="3" t="n">
        <v>483.39175</v>
      </c>
      <c r="Z31" s="3" t="n">
        <v>466.26825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441.27927</v>
      </c>
      <c r="D32" s="3" t="n">
        <v>468.242</v>
      </c>
      <c r="E32" s="3" t="n">
        <v>489.25101</v>
      </c>
      <c r="F32" s="3" t="n">
        <v>499.96423</v>
      </c>
      <c r="G32" s="3" t="n">
        <v>475.42102</v>
      </c>
      <c r="H32" s="3" t="n">
        <v>487.6355</v>
      </c>
      <c r="I32" s="3" t="n">
        <v>462.8595</v>
      </c>
      <c r="J32" s="3" t="n">
        <v>517.203</v>
      </c>
      <c r="K32" s="3" t="n">
        <v>496.69901</v>
      </c>
      <c r="L32" s="3" t="n">
        <v>531.48877</v>
      </c>
      <c r="M32" s="3" t="n">
        <v>544.02527</v>
      </c>
      <c r="N32" s="3" t="n">
        <v>553.89325</v>
      </c>
      <c r="O32" s="3" t="n">
        <v>520.66425</v>
      </c>
      <c r="P32" s="3" t="n">
        <v>523.92603</v>
      </c>
      <c r="Q32" s="3" t="n">
        <v>510.66</v>
      </c>
      <c r="R32" s="3" t="n">
        <v>515.0235</v>
      </c>
      <c r="S32" s="3" t="n">
        <v>506.96777</v>
      </c>
      <c r="T32" s="3" t="n">
        <v>562.79321</v>
      </c>
      <c r="U32" s="3" t="n">
        <v>483.08575</v>
      </c>
      <c r="V32" s="3" t="n">
        <v>455.50674</v>
      </c>
      <c r="W32" s="3" t="n">
        <v>451.84125</v>
      </c>
      <c r="X32" s="3" t="n">
        <v>471.58325</v>
      </c>
      <c r="Y32" s="3" t="n">
        <v>461.98175</v>
      </c>
      <c r="Z32" s="3" t="n">
        <v>425.94452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409.78644</v>
      </c>
      <c r="D33" s="3" t="n">
        <v>460.11429</v>
      </c>
      <c r="E33" s="3" t="n">
        <v>478.92389</v>
      </c>
      <c r="F33" s="3" t="n">
        <v>485.82269</v>
      </c>
      <c r="G33" s="3" t="n">
        <v>494.1879</v>
      </c>
      <c r="H33" s="3" t="n">
        <v>571.77783</v>
      </c>
      <c r="I33" s="3" t="n">
        <v>550.83197</v>
      </c>
      <c r="J33" s="3" t="n">
        <v>583.01941</v>
      </c>
      <c r="K33" s="3" t="n">
        <v>509.01901</v>
      </c>
      <c r="L33" s="3" t="n">
        <v>434.96149</v>
      </c>
      <c r="M33" s="3" t="n">
        <v>428.42206</v>
      </c>
      <c r="N33" s="3" t="n">
        <v>454.97086</v>
      </c>
      <c r="O33" s="3" t="n">
        <v>468.83582</v>
      </c>
      <c r="P33" s="3" t="n">
        <v>443.12476</v>
      </c>
      <c r="Q33" s="3" t="n">
        <v>448.79559</v>
      </c>
      <c r="R33" s="3" t="n">
        <v>474.19644</v>
      </c>
      <c r="S33" s="3" t="n">
        <v>540.13214</v>
      </c>
      <c r="T33" s="3" t="n">
        <v>518.89417</v>
      </c>
      <c r="U33" s="3" t="n">
        <v>611.591</v>
      </c>
      <c r="V33" s="3" t="n">
        <v>593.20099</v>
      </c>
      <c r="W33" s="3" t="n">
        <v>637.85992</v>
      </c>
      <c r="X33" s="3" t="n">
        <v>559.02094</v>
      </c>
      <c r="Y33" s="3" t="n">
        <v>525.14447</v>
      </c>
      <c r="Z33" s="3" t="n">
        <v>501.73206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437.44739</v>
      </c>
      <c r="D34" s="3" t="n">
        <v>507.22122</v>
      </c>
      <c r="E34" s="3" t="n">
        <v>513.69458</v>
      </c>
      <c r="F34" s="3" t="n">
        <v>477.82681</v>
      </c>
      <c r="G34" s="3" t="n">
        <v>469.4902</v>
      </c>
      <c r="H34" s="3" t="n">
        <v>494.7352</v>
      </c>
      <c r="I34" s="3" t="n">
        <v>490.48181</v>
      </c>
      <c r="J34" s="3" t="n">
        <v>524.08942</v>
      </c>
      <c r="K34" s="3" t="n">
        <v>501.77658</v>
      </c>
      <c r="L34" s="3" t="n">
        <v>544.6272</v>
      </c>
      <c r="M34" s="3" t="n">
        <v>554.50201</v>
      </c>
      <c r="N34" s="3" t="n">
        <v>562.33459</v>
      </c>
      <c r="O34" s="3" t="n">
        <v>569.89917</v>
      </c>
      <c r="P34" s="3" t="n">
        <v>567.10962</v>
      </c>
      <c r="Q34" s="3" t="n">
        <v>576.80579</v>
      </c>
      <c r="R34" s="3" t="n">
        <v>580.86462</v>
      </c>
      <c r="S34" s="3" t="n">
        <v>589.36884</v>
      </c>
      <c r="T34" s="3" t="n">
        <v>610.56201</v>
      </c>
      <c r="U34" s="3" t="n">
        <v>572.22382</v>
      </c>
      <c r="V34" s="3" t="n">
        <v>510.65421</v>
      </c>
      <c r="W34" s="3" t="n">
        <v>459.48541</v>
      </c>
      <c r="X34" s="3" t="n">
        <v>417.1344</v>
      </c>
      <c r="Y34" s="3" t="n">
        <v>420.00821</v>
      </c>
      <c r="Z34" s="3" t="n">
        <v>429.478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426.30582</v>
      </c>
      <c r="D35" s="3" t="n">
        <v>453.509</v>
      </c>
      <c r="E35" s="3" t="n">
        <v>499.6264</v>
      </c>
      <c r="F35" s="3" t="n">
        <v>539.28662</v>
      </c>
      <c r="G35" s="3" t="n">
        <v>488.64459</v>
      </c>
      <c r="H35" s="3" t="n">
        <v>513.12299</v>
      </c>
      <c r="I35" s="3" t="n">
        <v>505.34061</v>
      </c>
      <c r="J35" s="3" t="n">
        <v>574.89758</v>
      </c>
      <c r="K35" s="3" t="n">
        <v>458.1546</v>
      </c>
      <c r="L35" s="3" t="n">
        <v>548.81396</v>
      </c>
      <c r="M35" s="3" t="n">
        <v>564.21503</v>
      </c>
      <c r="N35" s="3" t="n">
        <v>587.47363</v>
      </c>
      <c r="O35" s="3" t="n">
        <v>524.08203</v>
      </c>
      <c r="P35" s="3" t="n">
        <v>518.36462</v>
      </c>
      <c r="Q35" s="3" t="n">
        <v>482.86301</v>
      </c>
      <c r="R35" s="3" t="n">
        <v>532.1012</v>
      </c>
      <c r="S35" s="3" t="n">
        <v>471.86319</v>
      </c>
      <c r="T35" s="3" t="n">
        <v>571.46619</v>
      </c>
      <c r="U35" s="3" t="n">
        <v>468.05679</v>
      </c>
      <c r="V35" s="3" t="n">
        <v>474.54541</v>
      </c>
      <c r="W35" s="3" t="n">
        <v>463.77399</v>
      </c>
      <c r="X35" s="3" t="n">
        <v>444.83081</v>
      </c>
      <c r="Y35" s="3" t="n">
        <v>435.06839</v>
      </c>
      <c r="Z35" s="3" t="n">
        <v>401.1062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422.01132</v>
      </c>
      <c r="D36" s="3" t="n">
        <v>442.37213</v>
      </c>
      <c r="E36" s="3" t="n">
        <v>481.04346</v>
      </c>
      <c r="F36" s="3" t="n">
        <v>452.77786</v>
      </c>
      <c r="G36" s="3" t="n">
        <v>465.992</v>
      </c>
      <c r="H36" s="3" t="n">
        <v>598.53259</v>
      </c>
      <c r="I36" s="3" t="n">
        <v>661.41791</v>
      </c>
      <c r="J36" s="3" t="n">
        <v>693.70398</v>
      </c>
      <c r="K36" s="3" t="n">
        <v>587.47589</v>
      </c>
      <c r="L36" s="3" t="n">
        <v>488.39163</v>
      </c>
      <c r="M36" s="3" t="n">
        <v>505.31198</v>
      </c>
      <c r="N36" s="3" t="n">
        <v>528.56134</v>
      </c>
      <c r="O36" s="3" t="n">
        <v>544.15521</v>
      </c>
      <c r="P36" s="3" t="n">
        <v>512.24402</v>
      </c>
      <c r="Q36" s="3" t="n">
        <v>499.67273</v>
      </c>
      <c r="R36" s="3" t="n">
        <v>535.16919</v>
      </c>
      <c r="S36" s="3" t="n">
        <v>629.11963</v>
      </c>
      <c r="T36" s="3" t="n">
        <v>574.23096</v>
      </c>
      <c r="U36" s="3" t="n">
        <v>644.85718</v>
      </c>
      <c r="V36" s="3" t="n">
        <v>618.33295</v>
      </c>
      <c r="W36" s="3" t="n">
        <v>608.68512</v>
      </c>
      <c r="X36" s="3" t="n">
        <v>565.05988</v>
      </c>
      <c r="Y36" s="3" t="n">
        <v>555.7962</v>
      </c>
      <c r="Z36" s="3" t="n">
        <v>523.22388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397.35175</v>
      </c>
      <c r="D37" s="3" t="n">
        <v>436.7045</v>
      </c>
      <c r="E37" s="3" t="n">
        <v>408.42224</v>
      </c>
      <c r="F37" s="3" t="n">
        <v>391.02975</v>
      </c>
      <c r="G37" s="3" t="n">
        <v>384.04926</v>
      </c>
      <c r="H37" s="3" t="n">
        <v>444.63</v>
      </c>
      <c r="I37" s="3" t="n">
        <v>472.26126</v>
      </c>
      <c r="J37" s="3" t="n">
        <v>551.11224</v>
      </c>
      <c r="K37" s="3" t="n">
        <v>500.00723</v>
      </c>
      <c r="L37" s="3" t="n">
        <v>541.06848</v>
      </c>
      <c r="M37" s="3" t="n">
        <v>590.05103</v>
      </c>
      <c r="N37" s="3" t="n">
        <v>616.73798</v>
      </c>
      <c r="O37" s="3" t="n">
        <v>608.86151</v>
      </c>
      <c r="P37" s="3" t="n">
        <v>530.06299</v>
      </c>
      <c r="Q37" s="3" t="n">
        <v>559.34753</v>
      </c>
      <c r="R37" s="3" t="n">
        <v>576.86499</v>
      </c>
      <c r="S37" s="3" t="n">
        <v>526.46198</v>
      </c>
      <c r="T37" s="3" t="n">
        <v>595.31201</v>
      </c>
      <c r="U37" s="3" t="n">
        <v>506.40851</v>
      </c>
      <c r="V37" s="3" t="n">
        <v>486.21976</v>
      </c>
      <c r="W37" s="3" t="n">
        <v>462.26227</v>
      </c>
      <c r="X37" s="3" t="n">
        <v>425.19476</v>
      </c>
      <c r="Y37" s="3" t="n">
        <v>454.741</v>
      </c>
      <c r="Z37" s="3" t="n">
        <v>423.15125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374.83121</v>
      </c>
      <c r="D38" s="3" t="n">
        <v>419.37381</v>
      </c>
      <c r="E38" s="3" t="n">
        <v>440.31</v>
      </c>
      <c r="F38" s="3" t="n">
        <v>410.70682</v>
      </c>
      <c r="G38" s="3" t="n">
        <v>403.0882</v>
      </c>
      <c r="H38" s="3" t="n">
        <v>454.19299</v>
      </c>
      <c r="I38" s="3" t="n">
        <v>466.73862</v>
      </c>
      <c r="J38" s="3" t="n">
        <v>514.94379</v>
      </c>
      <c r="K38" s="3" t="n">
        <v>447.6904</v>
      </c>
      <c r="L38" s="3" t="n">
        <v>499.27039</v>
      </c>
      <c r="M38" s="3" t="n">
        <v>518.2616</v>
      </c>
      <c r="N38" s="3" t="n">
        <v>552.20319</v>
      </c>
      <c r="O38" s="3" t="n">
        <v>574.39221</v>
      </c>
      <c r="P38" s="3" t="n">
        <v>592.73041</v>
      </c>
      <c r="Q38" s="3" t="n">
        <v>561.30017</v>
      </c>
      <c r="R38" s="3" t="n">
        <v>541.68042</v>
      </c>
      <c r="S38" s="3" t="n">
        <v>524.21942</v>
      </c>
      <c r="T38" s="3" t="n">
        <v>533.38098</v>
      </c>
      <c r="U38" s="3" t="n">
        <v>473.72961</v>
      </c>
      <c r="V38" s="3" t="n">
        <v>503.78159</v>
      </c>
      <c r="W38" s="3" t="n">
        <v>488.26801</v>
      </c>
      <c r="X38" s="3" t="n">
        <v>480.32138</v>
      </c>
      <c r="Y38" s="3" t="n">
        <v>461.63461</v>
      </c>
      <c r="Z38" s="3" t="n">
        <v>434.16681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433.77527</v>
      </c>
      <c r="D39" s="3" t="n">
        <v>496.45081</v>
      </c>
      <c r="E39" s="3" t="n">
        <v>552.22736</v>
      </c>
      <c r="F39" s="3" t="n">
        <v>537.5094</v>
      </c>
      <c r="G39" s="3" t="n">
        <v>577.97412</v>
      </c>
      <c r="H39" s="3" t="n">
        <v>655.69226</v>
      </c>
      <c r="I39" s="3" t="n">
        <v>679.901</v>
      </c>
      <c r="J39" s="3" t="n">
        <v>698.06219</v>
      </c>
      <c r="K39" s="3" t="n">
        <v>602.04797</v>
      </c>
      <c r="L39" s="3" t="n">
        <v>491.8439</v>
      </c>
      <c r="M39" s="3" t="n">
        <v>480.69162</v>
      </c>
      <c r="N39" s="3" t="n">
        <v>519.87268</v>
      </c>
      <c r="O39" s="3" t="n">
        <v>501.95319</v>
      </c>
      <c r="P39" s="3" t="n">
        <v>485.15933</v>
      </c>
      <c r="Q39" s="3" t="n">
        <v>460.07956</v>
      </c>
      <c r="R39" s="3" t="n">
        <v>509.4281</v>
      </c>
      <c r="S39" s="3" t="n">
        <v>586.71155</v>
      </c>
      <c r="T39" s="3" t="n">
        <v>566.41187</v>
      </c>
      <c r="U39" s="3" t="n">
        <v>644.3125</v>
      </c>
      <c r="V39" s="3" t="n">
        <v>618.93097</v>
      </c>
      <c r="W39" s="3" t="n">
        <v>633.47766</v>
      </c>
      <c r="X39" s="3" t="n">
        <v>544.48975</v>
      </c>
      <c r="Y39" s="3" t="n">
        <v>529.48279</v>
      </c>
      <c r="Z39" s="3" t="n">
        <v>473.50708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442.20898</v>
      </c>
      <c r="D40" s="3" t="n">
        <v>482.76926</v>
      </c>
      <c r="E40" s="3" t="n">
        <v>516.17401</v>
      </c>
      <c r="F40" s="3" t="n">
        <v>475.81525</v>
      </c>
      <c r="G40" s="3" t="n">
        <v>450.01126</v>
      </c>
      <c r="H40" s="3" t="n">
        <v>527.79425</v>
      </c>
      <c r="I40" s="3" t="n">
        <v>545.41797</v>
      </c>
      <c r="J40" s="3" t="n">
        <v>588.64075</v>
      </c>
      <c r="K40" s="3" t="n">
        <v>568.28955</v>
      </c>
      <c r="L40" s="3" t="n">
        <v>600.65149</v>
      </c>
      <c r="M40" s="3" t="n">
        <v>627.07074</v>
      </c>
      <c r="N40" s="3" t="n">
        <v>565.09778</v>
      </c>
      <c r="O40" s="3" t="n">
        <v>557.30127</v>
      </c>
      <c r="P40" s="3" t="n">
        <v>487.9025</v>
      </c>
      <c r="Q40" s="3" t="n">
        <v>509.09576</v>
      </c>
      <c r="R40" s="3" t="n">
        <v>480.01227</v>
      </c>
      <c r="S40" s="3" t="n">
        <v>493.44675</v>
      </c>
      <c r="T40" s="3" t="n">
        <v>535.55127</v>
      </c>
      <c r="U40" s="3" t="n">
        <v>501.12625</v>
      </c>
      <c r="V40" s="3" t="n">
        <v>465.37149</v>
      </c>
      <c r="W40" s="3" t="n">
        <v>460.77075</v>
      </c>
      <c r="X40" s="3" t="n">
        <v>434.81577</v>
      </c>
      <c r="Y40" s="3" t="n">
        <v>446.09326</v>
      </c>
      <c r="Z40" s="3" t="n">
        <v>422.24301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415.6394</v>
      </c>
      <c r="D41" s="3" t="n">
        <v>472.0246</v>
      </c>
      <c r="E41" s="3" t="n">
        <v>510.19641</v>
      </c>
      <c r="F41" s="3" t="n">
        <v>456.4064</v>
      </c>
      <c r="G41" s="3" t="n">
        <v>451.7486</v>
      </c>
      <c r="H41" s="3" t="n">
        <v>528.37738</v>
      </c>
      <c r="I41" s="3" t="n">
        <v>558.42218</v>
      </c>
      <c r="J41" s="3" t="n">
        <v>566.7796</v>
      </c>
      <c r="K41" s="3" t="n">
        <v>495.10941</v>
      </c>
      <c r="L41" s="3" t="n">
        <v>499.39981</v>
      </c>
      <c r="M41" s="3" t="n">
        <v>493.10159</v>
      </c>
      <c r="N41" s="3" t="n">
        <v>443.5462</v>
      </c>
      <c r="O41" s="3" t="n">
        <v>469.17538</v>
      </c>
      <c r="P41" s="3" t="n">
        <v>478.6084</v>
      </c>
      <c r="Q41" s="3" t="n">
        <v>487.298</v>
      </c>
      <c r="R41" s="3" t="n">
        <v>430.55841</v>
      </c>
      <c r="S41" s="3" t="n">
        <v>477.58038</v>
      </c>
      <c r="T41" s="3" t="n">
        <v>537.08063</v>
      </c>
      <c r="U41" s="3" t="n">
        <v>506.16861</v>
      </c>
      <c r="V41" s="3" t="n">
        <v>518.7356</v>
      </c>
      <c r="W41" s="3" t="n">
        <v>512.91663</v>
      </c>
      <c r="X41" s="3" t="n">
        <v>546.68158</v>
      </c>
      <c r="Y41" s="3" t="n">
        <v>503.58261</v>
      </c>
      <c r="Z41" s="3" t="n">
        <v>466.42841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573.06262</v>
      </c>
      <c r="D42" s="3" t="n">
        <v>586.34729</v>
      </c>
      <c r="E42" s="3" t="n">
        <v>623.53925</v>
      </c>
      <c r="F42" s="3" t="n">
        <v>643.91589</v>
      </c>
      <c r="G42" s="3" t="n">
        <v>666.54346</v>
      </c>
      <c r="H42" s="3" t="n">
        <v>727.0011</v>
      </c>
      <c r="I42" s="3" t="n">
        <v>741.90924</v>
      </c>
      <c r="J42" s="3" t="n">
        <v>770.09778</v>
      </c>
      <c r="K42" s="3" t="n">
        <v>656.45441</v>
      </c>
      <c r="L42" s="3" t="n">
        <v>550.31403</v>
      </c>
      <c r="M42" s="3" t="n">
        <v>529.17181</v>
      </c>
      <c r="N42" s="3" t="n">
        <v>541.22278</v>
      </c>
      <c r="O42" s="3" t="n">
        <v>533.83508</v>
      </c>
      <c r="P42" s="3" t="n">
        <v>520.09119</v>
      </c>
      <c r="Q42" s="3" t="n">
        <v>510.99741</v>
      </c>
      <c r="R42" s="3" t="n">
        <v>558.57953</v>
      </c>
      <c r="S42" s="3" t="n">
        <v>612.15039</v>
      </c>
      <c r="T42" s="3" t="n">
        <v>599.75305</v>
      </c>
      <c r="U42" s="3" t="n">
        <v>701.57196</v>
      </c>
      <c r="V42" s="3" t="n">
        <v>695.04187</v>
      </c>
      <c r="W42" s="3" t="n">
        <v>711.43134</v>
      </c>
      <c r="X42" s="3" t="n">
        <v>681.32147</v>
      </c>
      <c r="Y42" s="3" t="n">
        <v>672.42834</v>
      </c>
      <c r="Z42" s="3" t="n">
        <v>631.61993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621.5188</v>
      </c>
      <c r="D43" s="3" t="n">
        <v>687.15002</v>
      </c>
      <c r="E43" s="3" t="n">
        <v>697.34857</v>
      </c>
      <c r="F43" s="3" t="n">
        <v>642.16638</v>
      </c>
      <c r="G43" s="3" t="n">
        <v>668.28662</v>
      </c>
      <c r="H43" s="3" t="n">
        <v>720.1048</v>
      </c>
      <c r="I43" s="3" t="n">
        <v>713.27917</v>
      </c>
      <c r="J43" s="3" t="n">
        <v>764.57397</v>
      </c>
      <c r="K43" s="3" t="n">
        <v>705.72296</v>
      </c>
      <c r="L43" s="3" t="n">
        <v>735.69659</v>
      </c>
      <c r="M43" s="3" t="n">
        <v>742.9826</v>
      </c>
      <c r="N43" s="3" t="n">
        <v>690.7746</v>
      </c>
      <c r="O43" s="3" t="n">
        <v>669.94458</v>
      </c>
      <c r="P43" s="3" t="n">
        <v>650.53522</v>
      </c>
      <c r="Q43" s="3" t="n">
        <v>632.02319</v>
      </c>
      <c r="R43" s="3" t="n">
        <v>646.60999</v>
      </c>
      <c r="S43" s="3" t="n">
        <v>676.91797</v>
      </c>
      <c r="T43" s="3" t="n">
        <v>725.4118</v>
      </c>
      <c r="U43" s="3" t="n">
        <v>700.32404</v>
      </c>
      <c r="V43" s="3" t="n">
        <v>663.67719</v>
      </c>
      <c r="W43" s="3" t="n">
        <v>573.08624</v>
      </c>
      <c r="X43" s="3" t="n">
        <v>558.69379</v>
      </c>
      <c r="Y43" s="3" t="n">
        <v>590.22937</v>
      </c>
      <c r="Z43" s="3" t="n">
        <v>550.56738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534.55084</v>
      </c>
      <c r="D44" s="3" t="n">
        <v>632.164</v>
      </c>
      <c r="E44" s="3" t="n">
        <v>676.92847</v>
      </c>
      <c r="F44" s="3" t="n">
        <v>660.56317</v>
      </c>
      <c r="G44" s="3" t="n">
        <v>623.79163</v>
      </c>
      <c r="H44" s="3" t="n">
        <v>703.83966</v>
      </c>
      <c r="I44" s="3" t="n">
        <v>688.87201</v>
      </c>
      <c r="J44" s="3" t="n">
        <v>723.52484</v>
      </c>
      <c r="K44" s="3" t="n">
        <v>654.58118</v>
      </c>
      <c r="L44" s="3" t="n">
        <v>618.72083</v>
      </c>
      <c r="M44" s="3" t="n">
        <v>649.21918</v>
      </c>
      <c r="N44" s="3" t="n">
        <v>634.62616</v>
      </c>
      <c r="O44" s="3" t="n">
        <v>615.59814</v>
      </c>
      <c r="P44" s="3" t="n">
        <v>568.58521</v>
      </c>
      <c r="Q44" s="3" t="n">
        <v>589.11218</v>
      </c>
      <c r="R44" s="3" t="n">
        <v>596.06</v>
      </c>
      <c r="S44" s="3" t="n">
        <v>612.7215</v>
      </c>
      <c r="T44" s="3" t="n">
        <v>669.66217</v>
      </c>
      <c r="U44" s="3" t="n">
        <v>640.31934</v>
      </c>
      <c r="V44" s="3" t="n">
        <v>645.40283</v>
      </c>
      <c r="W44" s="3" t="n">
        <v>562.06702</v>
      </c>
      <c r="X44" s="3" t="n">
        <v>575.13452</v>
      </c>
      <c r="Y44" s="3" t="n">
        <v>608.021</v>
      </c>
      <c r="Z44" s="3" t="n">
        <v>555.97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11568.18164</v>
      </c>
      <c r="D9" s="3" t="n">
        <v>11521.36328</v>
      </c>
      <c r="E9" s="3" t="n">
        <v>11602.72754</v>
      </c>
      <c r="F9" s="3" t="n">
        <v>11460.90918</v>
      </c>
      <c r="G9" s="3" t="n">
        <v>11640</v>
      </c>
      <c r="H9" s="3" t="n">
        <v>11709.5459</v>
      </c>
      <c r="I9" s="3" t="n">
        <v>12300</v>
      </c>
      <c r="J9" s="3" t="n">
        <v>12577.27246</v>
      </c>
      <c r="K9" s="3" t="n">
        <v>12766.36328</v>
      </c>
      <c r="L9" s="3" t="n">
        <v>12879.09082</v>
      </c>
      <c r="M9" s="3" t="n">
        <v>13223.63672</v>
      </c>
      <c r="N9" s="3" t="n">
        <v>13069.09082</v>
      </c>
      <c r="O9" s="3" t="n">
        <v>12947.72754</v>
      </c>
      <c r="P9" s="3" t="n">
        <v>13158.18164</v>
      </c>
      <c r="Q9" s="3" t="n">
        <v>13020</v>
      </c>
      <c r="R9" s="3" t="n">
        <v>12818.63672</v>
      </c>
      <c r="S9" s="3" t="n">
        <v>12655.4541</v>
      </c>
      <c r="T9" s="3" t="n">
        <v>12432.27246</v>
      </c>
      <c r="U9" s="3" t="n">
        <v>12167.27246</v>
      </c>
      <c r="V9" s="3" t="n">
        <v>12073.18164</v>
      </c>
      <c r="W9" s="3" t="n">
        <v>12011.81836</v>
      </c>
      <c r="X9" s="3" t="n">
        <v>11950.90918</v>
      </c>
      <c r="Y9" s="3" t="n">
        <v>11897.27246</v>
      </c>
      <c r="Z9" s="3" t="n">
        <v>11827.72754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11445</v>
      </c>
      <c r="D10" s="3" t="n">
        <v>11372.5</v>
      </c>
      <c r="E10" s="3" t="n">
        <v>11512.5</v>
      </c>
      <c r="F10" s="3" t="n">
        <v>11357.5</v>
      </c>
      <c r="G10" s="3" t="n">
        <v>11337.5</v>
      </c>
      <c r="H10" s="3" t="n">
        <v>11407.5</v>
      </c>
      <c r="I10" s="3" t="n">
        <v>11707.5</v>
      </c>
      <c r="J10" s="3" t="n">
        <v>11780</v>
      </c>
      <c r="K10" s="3" t="n">
        <v>11877.5</v>
      </c>
      <c r="L10" s="3" t="n">
        <v>11837.5</v>
      </c>
      <c r="M10" s="3" t="n">
        <v>11752.5</v>
      </c>
      <c r="N10" s="3" t="n">
        <v>11730</v>
      </c>
      <c r="O10" s="3" t="n">
        <v>11607.5</v>
      </c>
      <c r="P10" s="3" t="n">
        <v>11660</v>
      </c>
      <c r="Q10" s="3" t="n">
        <v>11557.5</v>
      </c>
      <c r="R10" s="3" t="n">
        <v>11435</v>
      </c>
      <c r="S10" s="3" t="n">
        <v>11265</v>
      </c>
      <c r="T10" s="3" t="n">
        <v>11215</v>
      </c>
      <c r="U10" s="3" t="n">
        <v>11035</v>
      </c>
      <c r="V10" s="3" t="n">
        <v>11007.5</v>
      </c>
      <c r="W10" s="3" t="n">
        <v>10955</v>
      </c>
      <c r="X10" s="3" t="n">
        <v>10975</v>
      </c>
      <c r="Y10" s="3" t="n">
        <v>10897.5</v>
      </c>
      <c r="Z10" s="3" t="n">
        <v>10767.5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10418</v>
      </c>
      <c r="D11" s="3" t="n">
        <v>10326</v>
      </c>
      <c r="E11" s="3" t="n">
        <v>10246</v>
      </c>
      <c r="F11" s="3" t="n">
        <v>10264</v>
      </c>
      <c r="G11" s="3" t="n">
        <v>10318</v>
      </c>
      <c r="H11" s="3" t="n">
        <v>10290</v>
      </c>
      <c r="I11" s="3" t="n">
        <v>10374</v>
      </c>
      <c r="J11" s="3" t="n">
        <v>10134</v>
      </c>
      <c r="K11" s="3" t="n">
        <v>10058</v>
      </c>
      <c r="L11" s="3" t="n">
        <v>9996</v>
      </c>
      <c r="M11" s="3" t="n">
        <v>10404</v>
      </c>
      <c r="N11" s="3" t="n">
        <v>10434</v>
      </c>
      <c r="O11" s="3" t="n">
        <v>10350</v>
      </c>
      <c r="P11" s="3" t="n">
        <v>10502</v>
      </c>
      <c r="Q11" s="3" t="n">
        <v>10456</v>
      </c>
      <c r="R11" s="3" t="n">
        <v>10342</v>
      </c>
      <c r="S11" s="3" t="n">
        <v>10394</v>
      </c>
      <c r="T11" s="3" t="n">
        <v>10586</v>
      </c>
      <c r="U11" s="3" t="n">
        <v>10566</v>
      </c>
      <c r="V11" s="3" t="n">
        <v>10636</v>
      </c>
      <c r="W11" s="3" t="n">
        <v>10654</v>
      </c>
      <c r="X11" s="3" t="n">
        <v>10686</v>
      </c>
      <c r="Y11" s="3" t="n">
        <v>10824</v>
      </c>
      <c r="Z11" s="3" t="n">
        <v>11088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11626.5</v>
      </c>
      <c r="D12" s="3" t="n">
        <v>11555.5</v>
      </c>
      <c r="E12" s="3" t="n">
        <v>11661.5</v>
      </c>
      <c r="F12" s="3" t="n">
        <v>11386</v>
      </c>
      <c r="G12" s="3" t="n">
        <v>11486</v>
      </c>
      <c r="H12" s="3" t="n">
        <v>11772.5</v>
      </c>
      <c r="I12" s="3" t="n">
        <v>12525</v>
      </c>
      <c r="J12" s="3" t="n">
        <v>12742</v>
      </c>
      <c r="K12" s="3" t="n">
        <v>12837</v>
      </c>
      <c r="L12" s="3" t="n">
        <v>13360.5</v>
      </c>
      <c r="M12" s="3" t="n">
        <v>13596.5</v>
      </c>
      <c r="N12" s="3" t="n">
        <v>13164</v>
      </c>
      <c r="O12" s="3" t="n">
        <v>13039</v>
      </c>
      <c r="P12" s="3" t="n">
        <v>13240</v>
      </c>
      <c r="Q12" s="3" t="n">
        <v>13449.5</v>
      </c>
      <c r="R12" s="3" t="n">
        <v>13088.5</v>
      </c>
      <c r="S12" s="3" t="n">
        <v>12944</v>
      </c>
      <c r="T12" s="3" t="n">
        <v>12634</v>
      </c>
      <c r="U12" s="3" t="n">
        <v>12424.5</v>
      </c>
      <c r="V12" s="3" t="n">
        <v>12351.5</v>
      </c>
      <c r="W12" s="3" t="n">
        <v>12279</v>
      </c>
      <c r="X12" s="3" t="n">
        <v>12176.5</v>
      </c>
      <c r="Y12" s="3" t="n">
        <v>12087</v>
      </c>
      <c r="Z12" s="3" t="n">
        <v>11985.5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11827.5</v>
      </c>
      <c r="D13" s="3" t="n">
        <v>11760</v>
      </c>
      <c r="E13" s="3" t="n">
        <v>11927.5</v>
      </c>
      <c r="F13" s="3" t="n">
        <v>11462.5</v>
      </c>
      <c r="G13" s="3" t="n">
        <v>11992.5</v>
      </c>
      <c r="H13" s="3" t="n">
        <v>11660</v>
      </c>
      <c r="I13" s="3" t="n">
        <v>12037.5</v>
      </c>
      <c r="J13" s="3" t="n">
        <v>12232.5</v>
      </c>
      <c r="K13" s="3" t="n">
        <v>12172.5</v>
      </c>
      <c r="L13" s="3" t="n">
        <v>12112.5</v>
      </c>
      <c r="M13" s="3" t="n">
        <v>12025</v>
      </c>
      <c r="N13" s="3" t="n">
        <v>11940</v>
      </c>
      <c r="O13" s="3" t="n">
        <v>11362.5</v>
      </c>
      <c r="P13" s="3" t="n">
        <v>11312.5</v>
      </c>
      <c r="Q13" s="3" t="n">
        <v>11260</v>
      </c>
      <c r="R13" s="3" t="n">
        <v>11187.5</v>
      </c>
      <c r="S13" s="3" t="n">
        <v>11142.5</v>
      </c>
      <c r="T13" s="3" t="n">
        <v>11057.5</v>
      </c>
      <c r="U13" s="3" t="n">
        <v>10785</v>
      </c>
      <c r="V13" s="3" t="n">
        <v>10730</v>
      </c>
      <c r="W13" s="3" t="n">
        <v>10692.5</v>
      </c>
      <c r="X13" s="3" t="n">
        <v>10595</v>
      </c>
      <c r="Y13" s="3" t="n">
        <v>10445</v>
      </c>
      <c r="Z13" s="3" t="n">
        <v>10495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10417.5</v>
      </c>
      <c r="D14" s="3" t="n">
        <v>10215</v>
      </c>
      <c r="E14" s="3" t="n">
        <v>10197.5</v>
      </c>
      <c r="F14" s="3" t="n">
        <v>10097.5</v>
      </c>
      <c r="G14" s="3" t="n">
        <v>10140</v>
      </c>
      <c r="H14" s="3" t="n">
        <v>10167.5</v>
      </c>
      <c r="I14" s="3" t="n">
        <v>10377.5</v>
      </c>
      <c r="J14" s="3" t="n">
        <v>10765</v>
      </c>
      <c r="K14" s="3" t="n">
        <v>10432.5</v>
      </c>
      <c r="L14" s="3" t="n">
        <v>10242.5</v>
      </c>
      <c r="M14" s="3" t="n">
        <v>10807.5</v>
      </c>
      <c r="N14" s="3" t="n">
        <v>10285</v>
      </c>
      <c r="O14" s="3" t="n">
        <v>10110</v>
      </c>
      <c r="P14" s="3" t="n">
        <v>10065</v>
      </c>
      <c r="Q14" s="3" t="n">
        <v>10040</v>
      </c>
      <c r="R14" s="3" t="n">
        <v>10935</v>
      </c>
      <c r="S14" s="3" t="n">
        <v>10842.5</v>
      </c>
      <c r="T14" s="3" t="n">
        <v>10780</v>
      </c>
      <c r="U14" s="3" t="n">
        <v>10827.5</v>
      </c>
      <c r="V14" s="3" t="n">
        <v>10545</v>
      </c>
      <c r="W14" s="3" t="n">
        <v>10492.5</v>
      </c>
      <c r="X14" s="3" t="n">
        <v>10897.5</v>
      </c>
      <c r="Y14" s="3" t="n">
        <v>11017.5</v>
      </c>
      <c r="Z14" s="3" t="n">
        <v>11115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11595.4541</v>
      </c>
      <c r="D15" s="3" t="n">
        <v>11410.90918</v>
      </c>
      <c r="E15" s="3" t="n">
        <v>11341.36328</v>
      </c>
      <c r="F15" s="3" t="n">
        <v>11272.72754</v>
      </c>
      <c r="G15" s="3" t="n">
        <v>11514.09082</v>
      </c>
      <c r="H15" s="3" t="n">
        <v>11751.81836</v>
      </c>
      <c r="I15" s="3" t="n">
        <v>12110</v>
      </c>
      <c r="J15" s="3" t="n">
        <v>12445.90918</v>
      </c>
      <c r="K15" s="3" t="n">
        <v>12702.27246</v>
      </c>
      <c r="L15" s="3" t="n">
        <v>12892.27246</v>
      </c>
      <c r="M15" s="3" t="n">
        <v>13182.72754</v>
      </c>
      <c r="N15" s="3" t="n">
        <v>13049.09082</v>
      </c>
      <c r="O15" s="3" t="n">
        <v>13112.72754</v>
      </c>
      <c r="P15" s="3" t="n">
        <v>13341.36328</v>
      </c>
      <c r="Q15" s="3" t="n">
        <v>13261.36328</v>
      </c>
      <c r="R15" s="3" t="n">
        <v>12985</v>
      </c>
      <c r="S15" s="3" t="n">
        <v>12800</v>
      </c>
      <c r="T15" s="3" t="n">
        <v>12577.27246</v>
      </c>
      <c r="U15" s="3" t="n">
        <v>12295</v>
      </c>
      <c r="V15" s="3" t="n">
        <v>12017.72754</v>
      </c>
      <c r="W15" s="3" t="n">
        <v>11912.27246</v>
      </c>
      <c r="X15" s="3" t="n">
        <v>11804.09082</v>
      </c>
      <c r="Y15" s="3" t="n">
        <v>11671.36328</v>
      </c>
      <c r="Z15" s="3" t="n">
        <v>11467.27246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11002</v>
      </c>
      <c r="D16" s="3" t="n">
        <v>10768</v>
      </c>
      <c r="E16" s="3" t="n">
        <v>10934</v>
      </c>
      <c r="F16" s="3" t="n">
        <v>10718</v>
      </c>
      <c r="G16" s="3" t="n">
        <v>10804</v>
      </c>
      <c r="H16" s="3" t="n">
        <v>11090</v>
      </c>
      <c r="I16" s="3" t="n">
        <v>11330</v>
      </c>
      <c r="J16" s="3" t="n">
        <v>11452</v>
      </c>
      <c r="K16" s="3" t="n">
        <v>11572</v>
      </c>
      <c r="L16" s="3" t="n">
        <v>11672</v>
      </c>
      <c r="M16" s="3" t="n">
        <v>11722</v>
      </c>
      <c r="N16" s="3" t="n">
        <v>11910</v>
      </c>
      <c r="O16" s="3" t="n">
        <v>11844</v>
      </c>
      <c r="P16" s="3" t="n">
        <v>11632</v>
      </c>
      <c r="Q16" s="3" t="n">
        <v>11390</v>
      </c>
      <c r="R16" s="3" t="n">
        <v>11250</v>
      </c>
      <c r="S16" s="3" t="n">
        <v>11176</v>
      </c>
      <c r="T16" s="3" t="n">
        <v>10860</v>
      </c>
      <c r="U16" s="3" t="n">
        <v>10532</v>
      </c>
      <c r="V16" s="3" t="n">
        <v>10394</v>
      </c>
      <c r="W16" s="3" t="n">
        <v>10472</v>
      </c>
      <c r="X16" s="3" t="n">
        <v>10430</v>
      </c>
      <c r="Y16" s="3" t="n">
        <v>10324</v>
      </c>
      <c r="Z16" s="3" t="n">
        <v>10216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10675</v>
      </c>
      <c r="D17" s="3" t="n">
        <v>10367.5</v>
      </c>
      <c r="E17" s="3" t="n">
        <v>10537.5</v>
      </c>
      <c r="F17" s="3" t="n">
        <v>10052.5</v>
      </c>
      <c r="G17" s="3" t="n">
        <v>9927.5</v>
      </c>
      <c r="H17" s="3" t="n">
        <v>10000</v>
      </c>
      <c r="I17" s="3" t="n">
        <v>10107.5</v>
      </c>
      <c r="J17" s="3" t="n">
        <v>10330</v>
      </c>
      <c r="K17" s="3" t="n">
        <v>10482.5</v>
      </c>
      <c r="L17" s="3" t="n">
        <v>10747.5</v>
      </c>
      <c r="M17" s="3" t="n">
        <v>10500</v>
      </c>
      <c r="N17" s="3" t="n">
        <v>10445</v>
      </c>
      <c r="O17" s="3" t="n">
        <v>10215</v>
      </c>
      <c r="P17" s="3" t="n">
        <v>10157.5</v>
      </c>
      <c r="Q17" s="3" t="n">
        <v>10315</v>
      </c>
      <c r="R17" s="3" t="n">
        <v>10517.5</v>
      </c>
      <c r="S17" s="3" t="n">
        <v>10645</v>
      </c>
      <c r="T17" s="3" t="n">
        <v>10410</v>
      </c>
      <c r="U17" s="3" t="n">
        <v>10462.5</v>
      </c>
      <c r="V17" s="3" t="n">
        <v>10587.5</v>
      </c>
      <c r="W17" s="3" t="n">
        <v>10557.5</v>
      </c>
      <c r="X17" s="3" t="n">
        <v>10730</v>
      </c>
      <c r="Y17" s="3" t="n">
        <v>10790</v>
      </c>
      <c r="Z17" s="3" t="n">
        <v>10955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10708</v>
      </c>
      <c r="D18" s="3" t="n">
        <v>10820.5</v>
      </c>
      <c r="E18" s="3" t="n">
        <v>10896</v>
      </c>
      <c r="F18" s="3" t="n">
        <v>10596.5</v>
      </c>
      <c r="G18" s="3" t="n">
        <v>10779</v>
      </c>
      <c r="H18" s="3" t="n">
        <v>11173.5</v>
      </c>
      <c r="I18" s="3" t="n">
        <v>11604.5</v>
      </c>
      <c r="J18" s="3" t="n">
        <v>11937.5</v>
      </c>
      <c r="K18" s="3" t="n">
        <v>12080</v>
      </c>
      <c r="L18" s="3" t="n">
        <v>12324</v>
      </c>
      <c r="M18" s="3" t="n">
        <v>12539.5</v>
      </c>
      <c r="N18" s="3" t="n">
        <v>12450</v>
      </c>
      <c r="O18" s="3" t="n">
        <v>12273.5</v>
      </c>
      <c r="P18" s="3" t="n">
        <v>12387</v>
      </c>
      <c r="Q18" s="3" t="n">
        <v>12222.5</v>
      </c>
      <c r="R18" s="3" t="n">
        <v>12163</v>
      </c>
      <c r="S18" s="3" t="n">
        <v>11840.5</v>
      </c>
      <c r="T18" s="3" t="n">
        <v>11727.5</v>
      </c>
      <c r="U18" s="3" t="n">
        <v>11476</v>
      </c>
      <c r="V18" s="3" t="n">
        <v>11382</v>
      </c>
      <c r="W18" s="3" t="n">
        <v>11336</v>
      </c>
      <c r="X18" s="3" t="n">
        <v>11258</v>
      </c>
      <c r="Y18" s="3" t="n">
        <v>11060.5</v>
      </c>
      <c r="Z18" s="3" t="n">
        <v>10432.5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10218</v>
      </c>
      <c r="D19" s="3" t="n">
        <v>10100</v>
      </c>
      <c r="E19" s="3" t="n">
        <v>10020</v>
      </c>
      <c r="F19" s="3" t="n">
        <v>9716</v>
      </c>
      <c r="G19" s="3" t="n">
        <v>9594</v>
      </c>
      <c r="H19" s="3" t="n">
        <v>9698</v>
      </c>
      <c r="I19" s="3" t="n">
        <v>9882</v>
      </c>
      <c r="J19" s="3" t="n">
        <v>9400</v>
      </c>
      <c r="K19" s="3" t="n">
        <v>9622</v>
      </c>
      <c r="L19" s="3" t="n">
        <v>9522</v>
      </c>
      <c r="M19" s="3" t="n">
        <v>9338</v>
      </c>
      <c r="N19" s="3" t="n">
        <v>10304</v>
      </c>
      <c r="O19" s="3" t="n">
        <v>10268</v>
      </c>
      <c r="P19" s="3" t="n">
        <v>10168</v>
      </c>
      <c r="Q19" s="3" t="n">
        <v>9796</v>
      </c>
      <c r="R19" s="3" t="n">
        <v>9776</v>
      </c>
      <c r="S19" s="3" t="n">
        <v>9426</v>
      </c>
      <c r="T19" s="3" t="n">
        <v>9158</v>
      </c>
      <c r="U19" s="3" t="n">
        <v>9040</v>
      </c>
      <c r="V19" s="3" t="n">
        <v>9076</v>
      </c>
      <c r="W19" s="3" t="n">
        <v>8942</v>
      </c>
      <c r="X19" s="3" t="n">
        <v>8824</v>
      </c>
      <c r="Y19" s="3" t="n">
        <v>8760</v>
      </c>
      <c r="Z19" s="3" t="n">
        <v>8794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8904</v>
      </c>
      <c r="D20" s="3" t="n">
        <v>8774</v>
      </c>
      <c r="E20" s="3" t="n">
        <v>6758</v>
      </c>
      <c r="F20" s="3" t="n">
        <v>8934</v>
      </c>
      <c r="G20" s="3" t="n">
        <v>8956</v>
      </c>
      <c r="H20" s="3" t="n">
        <v>8984</v>
      </c>
      <c r="I20" s="3" t="n">
        <v>8990</v>
      </c>
      <c r="J20" s="3" t="n">
        <v>9016</v>
      </c>
      <c r="K20" s="3" t="n">
        <v>9036</v>
      </c>
      <c r="L20" s="3" t="n">
        <v>9082</v>
      </c>
      <c r="M20" s="3" t="n">
        <v>9122</v>
      </c>
      <c r="N20" s="3" t="n">
        <v>9288</v>
      </c>
      <c r="O20" s="3" t="n">
        <v>9174</v>
      </c>
      <c r="P20" s="3" t="n">
        <v>9152</v>
      </c>
      <c r="Q20" s="3" t="n">
        <v>8968</v>
      </c>
      <c r="R20" s="3" t="n">
        <v>8766</v>
      </c>
      <c r="S20" s="3" t="n">
        <v>9008</v>
      </c>
      <c r="T20" s="3" t="n">
        <v>9000</v>
      </c>
      <c r="U20" s="3" t="n">
        <v>8692</v>
      </c>
      <c r="V20" s="3" t="n">
        <v>8536</v>
      </c>
      <c r="W20" s="3" t="n">
        <v>8610</v>
      </c>
      <c r="X20" s="3" t="n">
        <v>9056</v>
      </c>
      <c r="Y20" s="3" t="n">
        <v>9520</v>
      </c>
      <c r="Z20" s="3" t="n">
        <v>10044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11797.27246</v>
      </c>
      <c r="D21" s="3" t="n">
        <v>11525.4541</v>
      </c>
      <c r="E21" s="3" t="n">
        <v>11705.4541</v>
      </c>
      <c r="F21" s="3" t="n">
        <v>11615</v>
      </c>
      <c r="G21" s="3" t="n">
        <v>11379.09082</v>
      </c>
      <c r="H21" s="3" t="n">
        <v>11891.36328</v>
      </c>
      <c r="I21" s="3" t="n">
        <v>12368.18164</v>
      </c>
      <c r="J21" s="3" t="n">
        <v>12766.81836</v>
      </c>
      <c r="K21" s="3" t="n">
        <v>12979.09082</v>
      </c>
      <c r="L21" s="3" t="n">
        <v>13199.09082</v>
      </c>
      <c r="M21" s="3" t="n">
        <v>13710</v>
      </c>
      <c r="N21" s="3" t="n">
        <v>13456.36328</v>
      </c>
      <c r="O21" s="3" t="n">
        <v>13578.63672</v>
      </c>
      <c r="P21" s="3" t="n">
        <v>14070</v>
      </c>
      <c r="Q21" s="3" t="n">
        <v>14167.72754</v>
      </c>
      <c r="R21" s="3" t="n">
        <v>13936.36328</v>
      </c>
      <c r="S21" s="3" t="n">
        <v>13827.27246</v>
      </c>
      <c r="T21" s="3" t="n">
        <v>13314.5459</v>
      </c>
      <c r="U21" s="3" t="n">
        <v>13107.72754</v>
      </c>
      <c r="V21" s="3" t="n">
        <v>12895</v>
      </c>
      <c r="W21" s="3" t="n">
        <v>12625</v>
      </c>
      <c r="X21" s="3" t="n">
        <v>12479.09082</v>
      </c>
      <c r="Y21" s="3" t="n">
        <v>12215.4541</v>
      </c>
      <c r="Z21" s="3" t="n">
        <v>12092.72754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10770</v>
      </c>
      <c r="D22" s="3" t="n">
        <v>10402.5</v>
      </c>
      <c r="E22" s="3" t="n">
        <v>10122.5</v>
      </c>
      <c r="F22" s="3" t="n">
        <v>9850</v>
      </c>
      <c r="G22" s="3" t="n">
        <v>9815</v>
      </c>
      <c r="H22" s="3" t="n">
        <v>9780</v>
      </c>
      <c r="I22" s="3" t="n">
        <v>10222.5</v>
      </c>
      <c r="J22" s="3" t="n">
        <v>10327.5</v>
      </c>
      <c r="K22" s="3" t="n">
        <v>10357.5</v>
      </c>
      <c r="L22" s="3" t="n">
        <v>10482.5</v>
      </c>
      <c r="M22" s="3" t="n">
        <v>10695</v>
      </c>
      <c r="N22" s="3" t="n">
        <v>10710</v>
      </c>
      <c r="O22" s="3" t="n">
        <v>10857.5</v>
      </c>
      <c r="P22" s="3" t="n">
        <v>11172.5</v>
      </c>
      <c r="Q22" s="3" t="n">
        <v>11587.5</v>
      </c>
      <c r="R22" s="3" t="n">
        <v>11445</v>
      </c>
      <c r="S22" s="3" t="n">
        <v>11395</v>
      </c>
      <c r="T22" s="3" t="n">
        <v>11345</v>
      </c>
      <c r="U22" s="3" t="n">
        <v>10587.5</v>
      </c>
      <c r="V22" s="3" t="n">
        <v>10237.5</v>
      </c>
      <c r="W22" s="3" t="n">
        <v>10147.5</v>
      </c>
      <c r="X22" s="3" t="n">
        <v>9932.5</v>
      </c>
      <c r="Y22" s="3" t="n">
        <v>9755</v>
      </c>
      <c r="Z22" s="3" t="n">
        <v>9717.5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10186</v>
      </c>
      <c r="D23" s="3" t="n">
        <v>9788</v>
      </c>
      <c r="E23" s="3" t="n">
        <v>9466</v>
      </c>
      <c r="F23" s="3" t="n">
        <v>9330</v>
      </c>
      <c r="G23" s="3" t="n">
        <v>9364</v>
      </c>
      <c r="H23" s="3" t="n">
        <v>9446</v>
      </c>
      <c r="I23" s="3" t="n">
        <v>9352</v>
      </c>
      <c r="J23" s="3" t="n">
        <v>9230</v>
      </c>
      <c r="K23" s="3" t="n">
        <v>9104</v>
      </c>
      <c r="L23" s="3" t="n">
        <v>9166</v>
      </c>
      <c r="M23" s="3" t="n">
        <v>9636</v>
      </c>
      <c r="N23" s="3" t="n">
        <v>9664</v>
      </c>
      <c r="O23" s="3" t="n">
        <v>9762</v>
      </c>
      <c r="P23" s="3" t="n">
        <v>9826</v>
      </c>
      <c r="Q23" s="3" t="n">
        <v>10594</v>
      </c>
      <c r="R23" s="3" t="n">
        <v>10970</v>
      </c>
      <c r="S23" s="3" t="n">
        <v>10848</v>
      </c>
      <c r="T23" s="3" t="n">
        <v>10798</v>
      </c>
      <c r="U23" s="3" t="n">
        <v>10692</v>
      </c>
      <c r="V23" s="3" t="n">
        <v>10650</v>
      </c>
      <c r="W23" s="3" t="n">
        <v>10380</v>
      </c>
      <c r="X23" s="3" t="n">
        <v>9934</v>
      </c>
      <c r="Y23" s="3" t="n">
        <v>10506</v>
      </c>
      <c r="Z23" s="3" t="n">
        <v>11174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12653.18164</v>
      </c>
      <c r="D24" s="3" t="n">
        <v>12715.90918</v>
      </c>
      <c r="E24" s="3" t="n">
        <v>12599.5459</v>
      </c>
      <c r="F24" s="3" t="n">
        <v>12396.36328</v>
      </c>
      <c r="G24" s="3" t="n">
        <v>12523.18164</v>
      </c>
      <c r="H24" s="3" t="n">
        <v>12815.90918</v>
      </c>
      <c r="I24" s="3" t="n">
        <v>13520.4541</v>
      </c>
      <c r="J24" s="3" t="n">
        <v>14027.27246</v>
      </c>
      <c r="K24" s="3" t="n">
        <v>14313.18164</v>
      </c>
      <c r="L24" s="3" t="n">
        <v>14466.36328</v>
      </c>
      <c r="M24" s="3" t="n">
        <v>14776.36328</v>
      </c>
      <c r="N24" s="3" t="n">
        <v>14655.4541</v>
      </c>
      <c r="O24" s="3" t="n">
        <v>14930</v>
      </c>
      <c r="P24" s="3" t="n">
        <v>15410</v>
      </c>
      <c r="Q24" s="3" t="n">
        <v>15267.27246</v>
      </c>
      <c r="R24" s="3" t="n">
        <v>15169.09082</v>
      </c>
      <c r="S24" s="3" t="n">
        <v>15041.36328</v>
      </c>
      <c r="T24" s="3" t="n">
        <v>14553.18164</v>
      </c>
      <c r="U24" s="3" t="n">
        <v>14177.27246</v>
      </c>
      <c r="V24" s="3" t="n">
        <v>13859.09082</v>
      </c>
      <c r="W24" s="3" t="n">
        <v>13720.4541</v>
      </c>
      <c r="X24" s="3" t="n">
        <v>13642.27246</v>
      </c>
      <c r="Y24" s="3" t="n">
        <v>13239.5459</v>
      </c>
      <c r="Z24" s="3" t="n">
        <v>13096.81836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13525</v>
      </c>
      <c r="D25" s="3" t="n">
        <v>13665</v>
      </c>
      <c r="E25" s="3" t="n">
        <v>12382.5</v>
      </c>
      <c r="F25" s="3" t="n">
        <v>12285</v>
      </c>
      <c r="G25" s="3" t="n">
        <v>13237.5</v>
      </c>
      <c r="H25" s="3" t="n">
        <v>12930</v>
      </c>
      <c r="I25" s="3" t="n">
        <v>13307.5</v>
      </c>
      <c r="J25" s="3" t="n">
        <v>13765</v>
      </c>
      <c r="K25" s="3" t="n">
        <v>13917.5</v>
      </c>
      <c r="L25" s="3" t="n">
        <v>14152.5</v>
      </c>
      <c r="M25" s="3" t="n">
        <v>14002.5</v>
      </c>
      <c r="N25" s="3" t="n">
        <v>13877.5</v>
      </c>
      <c r="O25" s="3" t="n">
        <v>13127.5</v>
      </c>
      <c r="P25" s="3" t="n">
        <v>13067.5</v>
      </c>
      <c r="Q25" s="3" t="n">
        <v>12052.5</v>
      </c>
      <c r="R25" s="3" t="n">
        <v>11932.5</v>
      </c>
      <c r="S25" s="3" t="n">
        <v>11847.5</v>
      </c>
      <c r="T25" s="3" t="n">
        <v>11785</v>
      </c>
      <c r="U25" s="3" t="n">
        <v>11517.5</v>
      </c>
      <c r="V25" s="3" t="n">
        <v>11550</v>
      </c>
      <c r="W25" s="3" t="n">
        <v>11510</v>
      </c>
      <c r="X25" s="3" t="n">
        <v>11400</v>
      </c>
      <c r="Y25" s="3" t="n">
        <v>11320</v>
      </c>
      <c r="Z25" s="3" t="n">
        <v>11225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11285</v>
      </c>
      <c r="D26" s="3" t="n">
        <v>11200</v>
      </c>
      <c r="E26" s="3" t="n">
        <v>10932.5</v>
      </c>
      <c r="F26" s="3" t="n">
        <v>11112.5</v>
      </c>
      <c r="G26" s="3" t="n">
        <v>10782.5</v>
      </c>
      <c r="H26" s="3" t="n">
        <v>10835</v>
      </c>
      <c r="I26" s="3" t="n">
        <v>10662.5</v>
      </c>
      <c r="J26" s="3" t="n">
        <v>11355</v>
      </c>
      <c r="K26" s="3" t="n">
        <v>11477.5</v>
      </c>
      <c r="L26" s="3" t="n">
        <v>11765</v>
      </c>
      <c r="M26" s="3" t="n">
        <v>11842.5</v>
      </c>
      <c r="N26" s="3" t="n">
        <v>12012.5</v>
      </c>
      <c r="O26" s="3" t="n">
        <v>12122.5</v>
      </c>
      <c r="P26" s="3" t="n">
        <v>12342.5</v>
      </c>
      <c r="Q26" s="3" t="n">
        <v>12550</v>
      </c>
      <c r="R26" s="3" t="n">
        <v>12450</v>
      </c>
      <c r="S26" s="3" t="n">
        <v>12465</v>
      </c>
      <c r="T26" s="3" t="n">
        <v>12437.5</v>
      </c>
      <c r="U26" s="3" t="n">
        <v>12280</v>
      </c>
      <c r="V26" s="3" t="n">
        <v>12160</v>
      </c>
      <c r="W26" s="3" t="n">
        <v>11667.5</v>
      </c>
      <c r="X26" s="3" t="n">
        <v>11815</v>
      </c>
      <c r="Y26" s="3" t="n">
        <v>11877.5</v>
      </c>
      <c r="Z26" s="3" t="n">
        <v>12907.5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12048.5</v>
      </c>
      <c r="D27" s="3" t="n">
        <v>11748</v>
      </c>
      <c r="E27" s="3" t="n">
        <v>11915</v>
      </c>
      <c r="F27" s="3" t="n">
        <v>11663.5</v>
      </c>
      <c r="G27" s="3" t="n">
        <v>11551</v>
      </c>
      <c r="H27" s="3" t="n">
        <v>11838.5</v>
      </c>
      <c r="I27" s="3" t="n">
        <v>12481.5</v>
      </c>
      <c r="J27" s="3" t="n">
        <v>12806.5</v>
      </c>
      <c r="K27" s="3" t="n">
        <v>12916</v>
      </c>
      <c r="L27" s="3" t="n">
        <v>13350</v>
      </c>
      <c r="M27" s="3" t="n">
        <v>13947.5</v>
      </c>
      <c r="N27" s="3" t="n">
        <v>14126</v>
      </c>
      <c r="O27" s="3" t="n">
        <v>14177.5</v>
      </c>
      <c r="P27" s="3" t="n">
        <v>14244</v>
      </c>
      <c r="Q27" s="3" t="n">
        <v>14503</v>
      </c>
      <c r="R27" s="3" t="n">
        <v>14363.5</v>
      </c>
      <c r="S27" s="3" t="n">
        <v>14042</v>
      </c>
      <c r="T27" s="3" t="n">
        <v>13829</v>
      </c>
      <c r="U27" s="3" t="n">
        <v>13681.5</v>
      </c>
      <c r="V27" s="3" t="n">
        <v>13560</v>
      </c>
      <c r="W27" s="3" t="n">
        <v>13225.5</v>
      </c>
      <c r="X27" s="3" t="n">
        <v>13093</v>
      </c>
      <c r="Y27" s="3" t="n">
        <v>12647</v>
      </c>
      <c r="Z27" s="3" t="n">
        <v>12335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12704</v>
      </c>
      <c r="D28" s="3" t="n">
        <v>12118</v>
      </c>
      <c r="E28" s="3" t="n">
        <v>10938</v>
      </c>
      <c r="F28" s="3" t="n">
        <v>10516</v>
      </c>
      <c r="G28" s="3" t="n">
        <v>10460</v>
      </c>
      <c r="H28" s="3" t="n">
        <v>10110</v>
      </c>
      <c r="I28" s="3" t="n">
        <v>11026</v>
      </c>
      <c r="J28" s="3" t="n">
        <v>10484</v>
      </c>
      <c r="K28" s="3" t="n">
        <v>10662</v>
      </c>
      <c r="L28" s="3" t="n">
        <v>10792</v>
      </c>
      <c r="M28" s="3" t="n">
        <v>10846</v>
      </c>
      <c r="N28" s="3" t="n">
        <v>12488</v>
      </c>
      <c r="O28" s="3" t="n">
        <v>11854</v>
      </c>
      <c r="P28" s="3" t="n">
        <v>11526</v>
      </c>
      <c r="Q28" s="3" t="n">
        <v>11654</v>
      </c>
      <c r="R28" s="3" t="n">
        <v>11320</v>
      </c>
      <c r="S28" s="3" t="n">
        <v>10884</v>
      </c>
      <c r="T28" s="3" t="n">
        <v>10558</v>
      </c>
      <c r="U28" s="3" t="n">
        <v>10406</v>
      </c>
      <c r="V28" s="3" t="n">
        <v>10272</v>
      </c>
      <c r="W28" s="3" t="n">
        <v>10076</v>
      </c>
      <c r="X28" s="3" t="n">
        <v>10048</v>
      </c>
      <c r="Y28" s="3" t="n">
        <v>9870</v>
      </c>
      <c r="Z28" s="3" t="n">
        <v>9654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9513.33301</v>
      </c>
      <c r="D29" s="3" t="n">
        <v>8801.66699</v>
      </c>
      <c r="E29" s="3" t="n">
        <v>8690</v>
      </c>
      <c r="F29" s="3" t="n">
        <v>8928.33301</v>
      </c>
      <c r="G29" s="3" t="n">
        <v>8663.33301</v>
      </c>
      <c r="H29" s="3" t="n">
        <v>8705</v>
      </c>
      <c r="I29" s="3" t="n">
        <v>9081.66699</v>
      </c>
      <c r="J29" s="3" t="n">
        <v>9375</v>
      </c>
      <c r="K29" s="3" t="n">
        <v>9390</v>
      </c>
      <c r="L29" s="3" t="n">
        <v>9408.33301</v>
      </c>
      <c r="M29" s="3" t="n">
        <v>9621.66699</v>
      </c>
      <c r="N29" s="3" t="n">
        <v>9693.33301</v>
      </c>
      <c r="O29" s="3" t="n">
        <v>9816.66699</v>
      </c>
      <c r="P29" s="3" t="n">
        <v>9996.66699</v>
      </c>
      <c r="Q29" s="3" t="n">
        <v>10285</v>
      </c>
      <c r="R29" s="3" t="n">
        <v>10450</v>
      </c>
      <c r="S29" s="3" t="n">
        <v>10415</v>
      </c>
      <c r="T29" s="3" t="n">
        <v>10360</v>
      </c>
      <c r="U29" s="3" t="n">
        <v>10246.66699</v>
      </c>
      <c r="V29" s="3" t="n">
        <v>10215</v>
      </c>
      <c r="W29" s="3" t="n">
        <v>10156.66699</v>
      </c>
      <c r="X29" s="3" t="n">
        <v>10265</v>
      </c>
      <c r="Y29" s="3" t="n">
        <v>10563.33301</v>
      </c>
      <c r="Z29" s="3" t="n">
        <v>10951.66699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13428.69531</v>
      </c>
      <c r="D30" s="3" t="n">
        <v>13270.43457</v>
      </c>
      <c r="E30" s="3" t="n">
        <v>13321.73926</v>
      </c>
      <c r="F30" s="3" t="n">
        <v>13043.04395</v>
      </c>
      <c r="G30" s="3" t="n">
        <v>12791.30469</v>
      </c>
      <c r="H30" s="3" t="n">
        <v>13143.91309</v>
      </c>
      <c r="I30" s="3" t="n">
        <v>13843.47852</v>
      </c>
      <c r="J30" s="3" t="n">
        <v>14134.34766</v>
      </c>
      <c r="K30" s="3" t="n">
        <v>14499.56543</v>
      </c>
      <c r="L30" s="3" t="n">
        <v>14908.69531</v>
      </c>
      <c r="M30" s="3" t="n">
        <v>15138.26074</v>
      </c>
      <c r="N30" s="3" t="n">
        <v>15426.52148</v>
      </c>
      <c r="O30" s="3" t="n">
        <v>15492.6084</v>
      </c>
      <c r="P30" s="3" t="n">
        <v>15594.78223</v>
      </c>
      <c r="Q30" s="3" t="n">
        <v>15689.56543</v>
      </c>
      <c r="R30" s="3" t="n">
        <v>15547.3916</v>
      </c>
      <c r="S30" s="3" t="n">
        <v>15366.52148</v>
      </c>
      <c r="T30" s="3" t="n">
        <v>15258.26074</v>
      </c>
      <c r="U30" s="3" t="n">
        <v>15065.65234</v>
      </c>
      <c r="V30" s="3" t="n">
        <v>14810.43457</v>
      </c>
      <c r="W30" s="3" t="n">
        <v>14638.69531</v>
      </c>
      <c r="X30" s="3" t="n">
        <v>14306.95605</v>
      </c>
      <c r="Y30" s="3" t="n">
        <v>13986.52148</v>
      </c>
      <c r="Z30" s="3" t="n">
        <v>13668.69531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12090</v>
      </c>
      <c r="D31" s="3" t="n">
        <v>11775</v>
      </c>
      <c r="E31" s="3" t="n">
        <v>11695</v>
      </c>
      <c r="F31" s="3" t="n">
        <v>11660</v>
      </c>
      <c r="G31" s="3" t="n">
        <v>11625</v>
      </c>
      <c r="H31" s="3" t="n">
        <v>11377.5</v>
      </c>
      <c r="I31" s="3" t="n">
        <v>11930</v>
      </c>
      <c r="J31" s="3" t="n">
        <v>11820</v>
      </c>
      <c r="K31" s="3" t="n">
        <v>11835</v>
      </c>
      <c r="L31" s="3" t="n">
        <v>11965</v>
      </c>
      <c r="M31" s="3" t="n">
        <v>12135</v>
      </c>
      <c r="N31" s="3" t="n">
        <v>12200</v>
      </c>
      <c r="O31" s="3" t="n">
        <v>12045</v>
      </c>
      <c r="P31" s="3" t="n">
        <v>11970</v>
      </c>
      <c r="Q31" s="3" t="n">
        <v>12120</v>
      </c>
      <c r="R31" s="3" t="n">
        <v>11947.5</v>
      </c>
      <c r="S31" s="3" t="n">
        <v>11895</v>
      </c>
      <c r="T31" s="3" t="n">
        <v>11612.5</v>
      </c>
      <c r="U31" s="3" t="n">
        <v>11215</v>
      </c>
      <c r="V31" s="3" t="n">
        <v>11160</v>
      </c>
      <c r="W31" s="3" t="n">
        <v>11107.5</v>
      </c>
      <c r="X31" s="3" t="n">
        <v>11085</v>
      </c>
      <c r="Y31" s="3" t="n">
        <v>11030</v>
      </c>
      <c r="Z31" s="3" t="n">
        <v>10952.5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10917.5</v>
      </c>
      <c r="D32" s="3" t="n">
        <v>10905</v>
      </c>
      <c r="E32" s="3" t="n">
        <v>10735</v>
      </c>
      <c r="F32" s="3" t="n">
        <v>10680</v>
      </c>
      <c r="G32" s="3" t="n">
        <v>10612.5</v>
      </c>
      <c r="H32" s="3" t="n">
        <v>10472.5</v>
      </c>
      <c r="I32" s="3" t="n">
        <v>10227.5</v>
      </c>
      <c r="J32" s="3" t="n">
        <v>10245</v>
      </c>
      <c r="K32" s="3" t="n">
        <v>10200</v>
      </c>
      <c r="L32" s="3" t="n">
        <v>10282.5</v>
      </c>
      <c r="M32" s="3" t="n">
        <v>10310</v>
      </c>
      <c r="N32" s="3" t="n">
        <v>10540</v>
      </c>
      <c r="O32" s="3" t="n">
        <v>10695</v>
      </c>
      <c r="P32" s="3" t="n">
        <v>10955</v>
      </c>
      <c r="Q32" s="3" t="n">
        <v>11290</v>
      </c>
      <c r="R32" s="3" t="n">
        <v>11830</v>
      </c>
      <c r="S32" s="3" t="n">
        <v>11642.5</v>
      </c>
      <c r="T32" s="3" t="n">
        <v>11697.5</v>
      </c>
      <c r="U32" s="3" t="n">
        <v>11530</v>
      </c>
      <c r="V32" s="3" t="n">
        <v>11187.5</v>
      </c>
      <c r="W32" s="3" t="n">
        <v>11027.5</v>
      </c>
      <c r="X32" s="3" t="n">
        <v>11417.5</v>
      </c>
      <c r="Y32" s="3" t="n">
        <v>11970</v>
      </c>
      <c r="Z32" s="3" t="n">
        <v>12142.5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12236.5</v>
      </c>
      <c r="D33" s="3" t="n">
        <v>12143.5</v>
      </c>
      <c r="E33" s="3" t="n">
        <v>11729.5</v>
      </c>
      <c r="F33" s="3" t="n">
        <v>11600.5</v>
      </c>
      <c r="G33" s="3" t="n">
        <v>11533</v>
      </c>
      <c r="H33" s="3" t="n">
        <v>11955.5</v>
      </c>
      <c r="I33" s="3" t="n">
        <v>12610.5</v>
      </c>
      <c r="J33" s="3" t="n">
        <v>12883.5</v>
      </c>
      <c r="K33" s="3" t="n">
        <v>13237.5</v>
      </c>
      <c r="L33" s="3" t="n">
        <v>13575.5</v>
      </c>
      <c r="M33" s="3" t="n">
        <v>13635.5</v>
      </c>
      <c r="N33" s="3" t="n">
        <v>13702</v>
      </c>
      <c r="O33" s="3" t="n">
        <v>13895.5</v>
      </c>
      <c r="P33" s="3" t="n">
        <v>14161.5</v>
      </c>
      <c r="Q33" s="3" t="n">
        <v>14401.5</v>
      </c>
      <c r="R33" s="3" t="n">
        <v>14241</v>
      </c>
      <c r="S33" s="3" t="n">
        <v>14011</v>
      </c>
      <c r="T33" s="3" t="n">
        <v>13773.5</v>
      </c>
      <c r="U33" s="3" t="n">
        <v>13436.5</v>
      </c>
      <c r="V33" s="3" t="n">
        <v>13327.5</v>
      </c>
      <c r="W33" s="3" t="n">
        <v>13109</v>
      </c>
      <c r="X33" s="3" t="n">
        <v>12716.5</v>
      </c>
      <c r="Y33" s="3" t="n">
        <v>12521</v>
      </c>
      <c r="Z33" s="3" t="n">
        <v>12422.5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12236</v>
      </c>
      <c r="D34" s="3" t="n">
        <v>12316</v>
      </c>
      <c r="E34" s="3" t="n">
        <v>12142</v>
      </c>
      <c r="F34" s="3" t="n">
        <v>11994</v>
      </c>
      <c r="G34" s="3" t="n">
        <v>11796</v>
      </c>
      <c r="H34" s="3" t="n">
        <v>11574</v>
      </c>
      <c r="I34" s="3" t="n">
        <v>12070</v>
      </c>
      <c r="J34" s="3" t="n">
        <v>12192</v>
      </c>
      <c r="K34" s="3" t="n">
        <v>12412</v>
      </c>
      <c r="L34" s="3" t="n">
        <v>12620</v>
      </c>
      <c r="M34" s="3" t="n">
        <v>12776</v>
      </c>
      <c r="N34" s="3" t="n">
        <v>12816</v>
      </c>
      <c r="O34" s="3" t="n">
        <v>12728</v>
      </c>
      <c r="P34" s="3" t="n">
        <v>13024</v>
      </c>
      <c r="Q34" s="3" t="n">
        <v>12956</v>
      </c>
      <c r="R34" s="3" t="n">
        <v>12912</v>
      </c>
      <c r="S34" s="3" t="n">
        <v>12666</v>
      </c>
      <c r="T34" s="3" t="n">
        <v>12518</v>
      </c>
      <c r="U34" s="3" t="n">
        <v>11872</v>
      </c>
      <c r="V34" s="3" t="n">
        <v>11610</v>
      </c>
      <c r="W34" s="3" t="n">
        <v>11486</v>
      </c>
      <c r="X34" s="3" t="n">
        <v>11180</v>
      </c>
      <c r="Y34" s="3" t="n">
        <v>11082</v>
      </c>
      <c r="Z34" s="3" t="n">
        <v>10970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11156</v>
      </c>
      <c r="D35" s="3" t="n">
        <v>11680</v>
      </c>
      <c r="E35" s="3" t="n">
        <v>11522</v>
      </c>
      <c r="F35" s="3" t="n">
        <v>11846</v>
      </c>
      <c r="G35" s="3" t="n">
        <v>11196</v>
      </c>
      <c r="H35" s="3" t="n">
        <v>11058</v>
      </c>
      <c r="I35" s="3" t="n">
        <v>11780</v>
      </c>
      <c r="J35" s="3" t="n">
        <v>11468</v>
      </c>
      <c r="K35" s="3" t="n">
        <v>10528</v>
      </c>
      <c r="L35" s="3" t="n">
        <v>10624</v>
      </c>
      <c r="M35" s="3" t="n">
        <v>10924</v>
      </c>
      <c r="N35" s="3" t="n">
        <v>11810</v>
      </c>
      <c r="O35" s="3" t="n">
        <v>11444</v>
      </c>
      <c r="P35" s="3" t="n">
        <v>12018</v>
      </c>
      <c r="Q35" s="3" t="n">
        <v>12200</v>
      </c>
      <c r="R35" s="3" t="n">
        <v>11948</v>
      </c>
      <c r="S35" s="3" t="n">
        <v>11912</v>
      </c>
      <c r="T35" s="3" t="n">
        <v>10670</v>
      </c>
      <c r="U35" s="3" t="n">
        <v>10462</v>
      </c>
      <c r="V35" s="3" t="n">
        <v>10364</v>
      </c>
      <c r="W35" s="3" t="n">
        <v>10314</v>
      </c>
      <c r="X35" s="3" t="n">
        <v>10006</v>
      </c>
      <c r="Y35" s="3" t="n">
        <v>10194</v>
      </c>
      <c r="Z35" s="3" t="n">
        <v>10860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11443.18164</v>
      </c>
      <c r="D36" s="3" t="n">
        <v>11405</v>
      </c>
      <c r="E36" s="3" t="n">
        <v>11344.09082</v>
      </c>
      <c r="F36" s="3" t="n">
        <v>11266.36328</v>
      </c>
      <c r="G36" s="3" t="n">
        <v>11133.18164</v>
      </c>
      <c r="H36" s="3" t="n">
        <v>11755.4541</v>
      </c>
      <c r="I36" s="3" t="n">
        <v>12070.4541</v>
      </c>
      <c r="J36" s="3" t="n">
        <v>12263.18164</v>
      </c>
      <c r="K36" s="3" t="n">
        <v>12490.4541</v>
      </c>
      <c r="L36" s="3" t="n">
        <v>12595.90918</v>
      </c>
      <c r="M36" s="3" t="n">
        <v>12815.4541</v>
      </c>
      <c r="N36" s="3" t="n">
        <v>12928.63672</v>
      </c>
      <c r="O36" s="3" t="n">
        <v>13185.4541</v>
      </c>
      <c r="P36" s="3" t="n">
        <v>13341.81836</v>
      </c>
      <c r="Q36" s="3" t="n">
        <v>13416.81836</v>
      </c>
      <c r="R36" s="3" t="n">
        <v>13286.36328</v>
      </c>
      <c r="S36" s="3" t="n">
        <v>13079.5459</v>
      </c>
      <c r="T36" s="3" t="n">
        <v>12710</v>
      </c>
      <c r="U36" s="3" t="n">
        <v>12377.27246</v>
      </c>
      <c r="V36" s="3" t="n">
        <v>12167.72754</v>
      </c>
      <c r="W36" s="3" t="n">
        <v>11976.36328</v>
      </c>
      <c r="X36" s="3" t="n">
        <v>11892.72754</v>
      </c>
      <c r="Y36" s="3" t="n">
        <v>11831.36328</v>
      </c>
      <c r="Z36" s="3" t="n">
        <v>11596.36328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11847.5</v>
      </c>
      <c r="D37" s="3" t="n">
        <v>11580</v>
      </c>
      <c r="E37" s="3" t="n">
        <v>11237.5</v>
      </c>
      <c r="F37" s="3" t="n">
        <v>11207.5</v>
      </c>
      <c r="G37" s="3" t="n">
        <v>11075</v>
      </c>
      <c r="H37" s="3" t="n">
        <v>10837.5</v>
      </c>
      <c r="I37" s="3" t="n">
        <v>11695</v>
      </c>
      <c r="J37" s="3" t="n">
        <v>11825</v>
      </c>
      <c r="K37" s="3" t="n">
        <v>11927.5</v>
      </c>
      <c r="L37" s="3" t="n">
        <v>11977.5</v>
      </c>
      <c r="M37" s="3" t="n">
        <v>12290</v>
      </c>
      <c r="N37" s="3" t="n">
        <v>12517.5</v>
      </c>
      <c r="O37" s="3" t="n">
        <v>12455</v>
      </c>
      <c r="P37" s="3" t="n">
        <v>12395</v>
      </c>
      <c r="Q37" s="3" t="n">
        <v>12335</v>
      </c>
      <c r="R37" s="3" t="n">
        <v>12265</v>
      </c>
      <c r="S37" s="3" t="n">
        <v>12175</v>
      </c>
      <c r="T37" s="3" t="n">
        <v>12127.5</v>
      </c>
      <c r="U37" s="3" t="n">
        <v>11747.5</v>
      </c>
      <c r="V37" s="3" t="n">
        <v>11350</v>
      </c>
      <c r="W37" s="3" t="n">
        <v>11030</v>
      </c>
      <c r="X37" s="3" t="n">
        <v>10962.5</v>
      </c>
      <c r="Y37" s="3" t="n">
        <v>10880</v>
      </c>
      <c r="Z37" s="3" t="n">
        <v>10665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10776</v>
      </c>
      <c r="D38" s="3" t="n">
        <v>10708</v>
      </c>
      <c r="E38" s="3" t="n">
        <v>10606</v>
      </c>
      <c r="F38" s="3" t="n">
        <v>10670</v>
      </c>
      <c r="G38" s="3" t="n">
        <v>10632</v>
      </c>
      <c r="H38" s="3" t="n">
        <v>10428</v>
      </c>
      <c r="I38" s="3" t="n">
        <v>10500</v>
      </c>
      <c r="J38" s="3" t="n">
        <v>10548</v>
      </c>
      <c r="K38" s="3" t="n">
        <v>10558</v>
      </c>
      <c r="L38" s="3" t="n">
        <v>10576</v>
      </c>
      <c r="M38" s="3" t="n">
        <v>10732</v>
      </c>
      <c r="N38" s="3" t="n">
        <v>10680</v>
      </c>
      <c r="O38" s="3" t="n">
        <v>10828</v>
      </c>
      <c r="P38" s="3" t="n">
        <v>11330</v>
      </c>
      <c r="Q38" s="3" t="n">
        <v>11788</v>
      </c>
      <c r="R38" s="3" t="n">
        <v>11494</v>
      </c>
      <c r="S38" s="3" t="n">
        <v>11474</v>
      </c>
      <c r="T38" s="3" t="n">
        <v>11428</v>
      </c>
      <c r="U38" s="3" t="n">
        <v>11512</v>
      </c>
      <c r="V38" s="3" t="n">
        <v>11570</v>
      </c>
      <c r="W38" s="3" t="n">
        <v>11390</v>
      </c>
      <c r="X38" s="3" t="n">
        <v>11056</v>
      </c>
      <c r="Y38" s="3" t="n">
        <v>11074</v>
      </c>
      <c r="Z38" s="3" t="n">
        <v>11648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11239.52344</v>
      </c>
      <c r="D39" s="3" t="n">
        <v>11131.42871</v>
      </c>
      <c r="E39" s="3" t="n">
        <v>11290</v>
      </c>
      <c r="F39" s="3" t="n">
        <v>10892.38086</v>
      </c>
      <c r="G39" s="3" t="n">
        <v>11177.14258</v>
      </c>
      <c r="H39" s="3" t="n">
        <v>11407.14258</v>
      </c>
      <c r="I39" s="3" t="n">
        <v>11867.14258</v>
      </c>
      <c r="J39" s="3" t="n">
        <v>12013.33301</v>
      </c>
      <c r="K39" s="3" t="n">
        <v>12146.66699</v>
      </c>
      <c r="L39" s="3" t="n">
        <v>12233.33301</v>
      </c>
      <c r="M39" s="3" t="n">
        <v>12609.04785</v>
      </c>
      <c r="N39" s="3" t="n">
        <v>12412.38086</v>
      </c>
      <c r="O39" s="3" t="n">
        <v>12295.71387</v>
      </c>
      <c r="P39" s="3" t="n">
        <v>12733.80957</v>
      </c>
      <c r="Q39" s="3" t="n">
        <v>12511.9043</v>
      </c>
      <c r="R39" s="3" t="n">
        <v>12353.33301</v>
      </c>
      <c r="S39" s="3" t="n">
        <v>12087.14258</v>
      </c>
      <c r="T39" s="3" t="n">
        <v>11947.61914</v>
      </c>
      <c r="U39" s="3" t="n">
        <v>11727.61914</v>
      </c>
      <c r="V39" s="3" t="n">
        <v>11651.9043</v>
      </c>
      <c r="W39" s="3" t="n">
        <v>11596.19043</v>
      </c>
      <c r="X39" s="3" t="n">
        <v>11542.85742</v>
      </c>
      <c r="Y39" s="3" t="n">
        <v>11455.23828</v>
      </c>
      <c r="Z39" s="3" t="n">
        <v>11024.76172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10652.5</v>
      </c>
      <c r="D40" s="3" t="n">
        <v>10640</v>
      </c>
      <c r="E40" s="3" t="n">
        <v>10700</v>
      </c>
      <c r="F40" s="3" t="n">
        <v>10570</v>
      </c>
      <c r="G40" s="3" t="n">
        <v>10672.5</v>
      </c>
      <c r="H40" s="3" t="n">
        <v>10742.5</v>
      </c>
      <c r="I40" s="3" t="n">
        <v>10807.5</v>
      </c>
      <c r="J40" s="3" t="n">
        <v>10900</v>
      </c>
      <c r="K40" s="3" t="n">
        <v>10922.5</v>
      </c>
      <c r="L40" s="3" t="n">
        <v>11162.5</v>
      </c>
      <c r="M40" s="3" t="n">
        <v>11267.5</v>
      </c>
      <c r="N40" s="3" t="n">
        <v>11215</v>
      </c>
      <c r="O40" s="3" t="n">
        <v>11095</v>
      </c>
      <c r="P40" s="3" t="n">
        <v>10987.5</v>
      </c>
      <c r="Q40" s="3" t="n">
        <v>10947.5</v>
      </c>
      <c r="R40" s="3" t="n">
        <v>11020</v>
      </c>
      <c r="S40" s="3" t="n">
        <v>10852.5</v>
      </c>
      <c r="T40" s="3" t="n">
        <v>10770</v>
      </c>
      <c r="U40" s="3" t="n">
        <v>10452.5</v>
      </c>
      <c r="V40" s="3" t="n">
        <v>10365</v>
      </c>
      <c r="W40" s="3" t="n">
        <v>10335</v>
      </c>
      <c r="X40" s="3" t="n">
        <v>10307.5</v>
      </c>
      <c r="Y40" s="3" t="n">
        <v>10047.5</v>
      </c>
      <c r="Z40" s="3" t="n">
        <v>10177.5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9740</v>
      </c>
      <c r="D41" s="3" t="n">
        <v>9640</v>
      </c>
      <c r="E41" s="3" t="n">
        <v>9932</v>
      </c>
      <c r="F41" s="3" t="n">
        <v>9996</v>
      </c>
      <c r="G41" s="3" t="n">
        <v>10022</v>
      </c>
      <c r="H41" s="3" t="n">
        <v>10214</v>
      </c>
      <c r="I41" s="3" t="n">
        <v>10352</v>
      </c>
      <c r="J41" s="3" t="n">
        <v>11244</v>
      </c>
      <c r="K41" s="3" t="n">
        <v>10500</v>
      </c>
      <c r="L41" s="3" t="n">
        <v>10382</v>
      </c>
      <c r="M41" s="3" t="n">
        <v>10278</v>
      </c>
      <c r="N41" s="3" t="n">
        <v>10228</v>
      </c>
      <c r="O41" s="3" t="n">
        <v>10094</v>
      </c>
      <c r="P41" s="3" t="n">
        <v>10178</v>
      </c>
      <c r="Q41" s="3" t="n">
        <v>10250</v>
      </c>
      <c r="R41" s="3" t="n">
        <v>10130</v>
      </c>
      <c r="S41" s="3" t="n">
        <v>10034</v>
      </c>
      <c r="T41" s="3" t="n">
        <v>9958</v>
      </c>
      <c r="U41" s="3" t="n">
        <v>9820</v>
      </c>
      <c r="V41" s="3" t="n">
        <v>9592</v>
      </c>
      <c r="W41" s="3" t="n">
        <v>9520</v>
      </c>
      <c r="X41" s="3" t="n">
        <v>9874</v>
      </c>
      <c r="Y41" s="3" t="n">
        <v>10058</v>
      </c>
      <c r="Z41" s="3" t="n">
        <v>10652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11707.5</v>
      </c>
      <c r="D42" s="3" t="n">
        <v>11563</v>
      </c>
      <c r="E42" s="3" t="n">
        <v>11737.5</v>
      </c>
      <c r="F42" s="3" t="n">
        <v>11650</v>
      </c>
      <c r="G42" s="3" t="n">
        <v>11779.5</v>
      </c>
      <c r="H42" s="3" t="n">
        <v>11993</v>
      </c>
      <c r="I42" s="3" t="n">
        <v>12487</v>
      </c>
      <c r="J42" s="3" t="n">
        <v>12770.5</v>
      </c>
      <c r="K42" s="3" t="n">
        <v>12927.5</v>
      </c>
      <c r="L42" s="3" t="n">
        <v>12985</v>
      </c>
      <c r="M42" s="3" t="n">
        <v>13258</v>
      </c>
      <c r="N42" s="3" t="n">
        <v>13156</v>
      </c>
      <c r="O42" s="3" t="n">
        <v>13104</v>
      </c>
      <c r="P42" s="3" t="n">
        <v>13214.5</v>
      </c>
      <c r="Q42" s="3" t="n">
        <v>13057.5</v>
      </c>
      <c r="R42" s="3" t="n">
        <v>12824</v>
      </c>
      <c r="S42" s="3" t="n">
        <v>12695.5</v>
      </c>
      <c r="T42" s="3" t="n">
        <v>12613</v>
      </c>
      <c r="U42" s="3" t="n">
        <v>12387</v>
      </c>
      <c r="V42" s="3" t="n">
        <v>12302</v>
      </c>
      <c r="W42" s="3" t="n">
        <v>12248.5</v>
      </c>
      <c r="X42" s="3" t="n">
        <v>12196</v>
      </c>
      <c r="Y42" s="3" t="n">
        <v>12112</v>
      </c>
      <c r="Z42" s="3" t="n">
        <v>11833.5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11316</v>
      </c>
      <c r="D43" s="3" t="n">
        <v>11288</v>
      </c>
      <c r="E43" s="3" t="n">
        <v>11442</v>
      </c>
      <c r="F43" s="3" t="n">
        <v>11396</v>
      </c>
      <c r="G43" s="3" t="n">
        <v>11172</v>
      </c>
      <c r="H43" s="3" t="n">
        <v>11214</v>
      </c>
      <c r="I43" s="3" t="n">
        <v>11748</v>
      </c>
      <c r="J43" s="3" t="n">
        <v>11698</v>
      </c>
      <c r="K43" s="3" t="n">
        <v>11486</v>
      </c>
      <c r="L43" s="3" t="n">
        <v>11670</v>
      </c>
      <c r="M43" s="3" t="n">
        <v>11628</v>
      </c>
      <c r="N43" s="3" t="n">
        <v>11540</v>
      </c>
      <c r="O43" s="3" t="n">
        <v>11240</v>
      </c>
      <c r="P43" s="3" t="n">
        <v>11136</v>
      </c>
      <c r="Q43" s="3" t="n">
        <v>11104</v>
      </c>
      <c r="R43" s="3" t="n">
        <v>11038</v>
      </c>
      <c r="S43" s="3" t="n">
        <v>10894</v>
      </c>
      <c r="T43" s="3" t="n">
        <v>10964</v>
      </c>
      <c r="U43" s="3" t="n">
        <v>10744</v>
      </c>
      <c r="V43" s="3" t="n">
        <v>10708</v>
      </c>
      <c r="W43" s="3" t="n">
        <v>10668</v>
      </c>
      <c r="X43" s="3" t="n">
        <v>10610</v>
      </c>
      <c r="Y43" s="3" t="n">
        <v>10562</v>
      </c>
      <c r="Z43" s="3" t="n">
        <v>10500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10325</v>
      </c>
      <c r="D44" s="3" t="n">
        <v>10136.66699</v>
      </c>
      <c r="E44" s="3" t="n">
        <v>10363.33301</v>
      </c>
      <c r="F44" s="3" t="n">
        <v>9961.66699</v>
      </c>
      <c r="G44" s="3" t="n">
        <v>9833.33301</v>
      </c>
      <c r="H44" s="3" t="n">
        <v>9883.33301</v>
      </c>
      <c r="I44" s="3" t="n">
        <v>10708.33301</v>
      </c>
      <c r="J44" s="3" t="n">
        <v>10226.66699</v>
      </c>
      <c r="K44" s="3" t="n">
        <v>10085</v>
      </c>
      <c r="L44" s="3" t="n">
        <v>10028.33301</v>
      </c>
      <c r="M44" s="3" t="n">
        <v>9925</v>
      </c>
      <c r="N44" s="3" t="n">
        <v>9765</v>
      </c>
      <c r="O44" s="3" t="n">
        <v>9665</v>
      </c>
      <c r="P44" s="3" t="n">
        <v>9640</v>
      </c>
      <c r="Q44" s="3" t="n">
        <v>9560</v>
      </c>
      <c r="R44" s="3" t="n">
        <v>9460</v>
      </c>
      <c r="S44" s="3" t="n">
        <v>9490</v>
      </c>
      <c r="T44" s="3" t="n">
        <v>9470</v>
      </c>
      <c r="U44" s="3" t="n">
        <v>9325</v>
      </c>
      <c r="V44" s="3" t="n">
        <v>9386.66699</v>
      </c>
      <c r="W44" s="3" t="n">
        <v>9423.33301</v>
      </c>
      <c r="X44" s="3" t="n">
        <v>9625</v>
      </c>
      <c r="Y44" s="3" t="n">
        <v>9906.66699</v>
      </c>
      <c r="Z44" s="3" t="n">
        <v>10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2.17751</v>
      </c>
      <c r="D9" s="3" t="n">
        <v>2.07081</v>
      </c>
      <c r="E9" s="3" t="n">
        <v>1.98831</v>
      </c>
      <c r="F9" s="3" t="n">
        <v>2.03341</v>
      </c>
      <c r="G9" s="3" t="n">
        <v>1.79174</v>
      </c>
      <c r="H9" s="3" t="n">
        <v>2.00859</v>
      </c>
      <c r="I9" s="3" t="n">
        <v>2.42011</v>
      </c>
      <c r="J9" s="3" t="n">
        <v>2.33077</v>
      </c>
      <c r="K9" s="3" t="n">
        <v>1.92496</v>
      </c>
      <c r="L9" s="3" t="n">
        <v>1.70502</v>
      </c>
      <c r="M9" s="3" t="n">
        <v>1.66611</v>
      </c>
      <c r="N9" s="3" t="n">
        <v>1.62024</v>
      </c>
      <c r="O9" s="3" t="n">
        <v>1.57909</v>
      </c>
      <c r="P9" s="3" t="n">
        <v>1.43639</v>
      </c>
      <c r="Q9" s="3" t="n">
        <v>1.49764</v>
      </c>
      <c r="R9" s="3" t="n">
        <v>1.53383</v>
      </c>
      <c r="S9" s="3" t="n">
        <v>1.83964</v>
      </c>
      <c r="T9" s="3" t="n">
        <v>2.13818</v>
      </c>
      <c r="U9" s="3" t="n">
        <v>2.22622</v>
      </c>
      <c r="V9" s="3" t="n">
        <v>2.26409</v>
      </c>
      <c r="W9" s="3" t="n">
        <v>2.10074</v>
      </c>
      <c r="X9" s="3" t="n">
        <v>1.95687</v>
      </c>
      <c r="Y9" s="3" t="n">
        <v>1.75328</v>
      </c>
      <c r="Z9" s="3" t="n">
        <v>1.88191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2.49252</v>
      </c>
      <c r="D10" s="3" t="n">
        <v>2.24304</v>
      </c>
      <c r="E10" s="3" t="n">
        <v>2.18962</v>
      </c>
      <c r="F10" s="3" t="n">
        <v>2.178</v>
      </c>
      <c r="G10" s="3" t="n">
        <v>2.0189</v>
      </c>
      <c r="H10" s="3" t="n">
        <v>1.87646</v>
      </c>
      <c r="I10" s="3" t="n">
        <v>2.07272</v>
      </c>
      <c r="J10" s="3" t="n">
        <v>2.21452</v>
      </c>
      <c r="K10" s="3" t="n">
        <v>2.2933</v>
      </c>
      <c r="L10" s="3" t="n">
        <v>2.32136</v>
      </c>
      <c r="M10" s="3" t="n">
        <v>2.11284</v>
      </c>
      <c r="N10" s="3" t="n">
        <v>1.96178</v>
      </c>
      <c r="O10" s="3" t="n">
        <v>1.88942</v>
      </c>
      <c r="P10" s="3" t="n">
        <v>1.74686</v>
      </c>
      <c r="Q10" s="3" t="n">
        <v>1.77894</v>
      </c>
      <c r="R10" s="3" t="n">
        <v>1.93372</v>
      </c>
      <c r="S10" s="3" t="n">
        <v>2.13376</v>
      </c>
      <c r="T10" s="3" t="n">
        <v>2.39322</v>
      </c>
      <c r="U10" s="3" t="n">
        <v>2.37826</v>
      </c>
      <c r="V10" s="3" t="n">
        <v>2.26254</v>
      </c>
      <c r="W10" s="3" t="n">
        <v>2.1428</v>
      </c>
      <c r="X10" s="3" t="n">
        <v>2.00102</v>
      </c>
      <c r="Y10" s="3" t="n">
        <v>1.82974</v>
      </c>
      <c r="Z10" s="3" t="n">
        <v>2.05612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2.30942</v>
      </c>
      <c r="D11" s="3" t="n">
        <v>2.13293</v>
      </c>
      <c r="E11" s="3" t="n">
        <v>2.02692</v>
      </c>
      <c r="F11" s="3" t="n">
        <v>2.00283</v>
      </c>
      <c r="G11" s="3" t="n">
        <v>1.95892</v>
      </c>
      <c r="H11" s="3" t="n">
        <v>1.7384</v>
      </c>
      <c r="I11" s="3" t="n">
        <v>1.93058</v>
      </c>
      <c r="J11" s="3" t="n">
        <v>2.10687</v>
      </c>
      <c r="K11" s="3" t="n">
        <v>2.25382</v>
      </c>
      <c r="L11" s="3" t="n">
        <v>2.17433</v>
      </c>
      <c r="M11" s="3" t="n">
        <v>2.15225</v>
      </c>
      <c r="N11" s="3" t="n">
        <v>2.05708</v>
      </c>
      <c r="O11" s="3" t="n">
        <v>1.8374</v>
      </c>
      <c r="P11" s="3" t="n">
        <v>1.78498</v>
      </c>
      <c r="Q11" s="3" t="n">
        <v>1.66732</v>
      </c>
      <c r="R11" s="3" t="n">
        <v>1.53708</v>
      </c>
      <c r="S11" s="3" t="n">
        <v>2.08853</v>
      </c>
      <c r="T11" s="3" t="n">
        <v>2.35198</v>
      </c>
      <c r="U11" s="3" t="n">
        <v>2.4805</v>
      </c>
      <c r="V11" s="3" t="n">
        <v>2.40355</v>
      </c>
      <c r="W11" s="3" t="n">
        <v>2.18752</v>
      </c>
      <c r="X11" s="3" t="n">
        <v>1.97135</v>
      </c>
      <c r="Y11" s="3" t="n">
        <v>1.62692</v>
      </c>
      <c r="Z11" s="3" t="n">
        <v>1.90913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1.98507</v>
      </c>
      <c r="D12" s="3" t="n">
        <v>1.85983</v>
      </c>
      <c r="E12" s="3" t="n">
        <v>1.75839</v>
      </c>
      <c r="F12" s="3" t="n">
        <v>1.88601</v>
      </c>
      <c r="G12" s="3" t="n">
        <v>1.55902</v>
      </c>
      <c r="H12" s="3" t="n">
        <v>1.8322</v>
      </c>
      <c r="I12" s="3" t="n">
        <v>2.22078</v>
      </c>
      <c r="J12" s="3" t="n">
        <v>2.07529</v>
      </c>
      <c r="K12" s="3" t="n">
        <v>1.6863</v>
      </c>
      <c r="L12" s="3" t="n">
        <v>1.44355</v>
      </c>
      <c r="M12" s="3" t="n">
        <v>1.3869</v>
      </c>
      <c r="N12" s="3" t="n">
        <v>1.28807</v>
      </c>
      <c r="O12" s="3" t="n">
        <v>1.23244</v>
      </c>
      <c r="P12" s="3" t="n">
        <v>1.13248</v>
      </c>
      <c r="Q12" s="3" t="n">
        <v>1.0889</v>
      </c>
      <c r="R12" s="3" t="n">
        <v>1.18551</v>
      </c>
      <c r="S12" s="3" t="n">
        <v>1.33634</v>
      </c>
      <c r="T12" s="3" t="n">
        <v>1.62604</v>
      </c>
      <c r="U12" s="3" t="n">
        <v>1.80412</v>
      </c>
      <c r="V12" s="3" t="n">
        <v>1.93521</v>
      </c>
      <c r="W12" s="3" t="n">
        <v>1.731</v>
      </c>
      <c r="X12" s="3" t="n">
        <v>1.65797</v>
      </c>
      <c r="Y12" s="3" t="n">
        <v>1.50461</v>
      </c>
      <c r="Z12" s="3" t="n">
        <v>1.59497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2.0293</v>
      </c>
      <c r="D13" s="3" t="n">
        <v>1.89527</v>
      </c>
      <c r="E13" s="3" t="n">
        <v>1.77105</v>
      </c>
      <c r="F13" s="3" t="n">
        <v>1.75295</v>
      </c>
      <c r="G13" s="3" t="n">
        <v>1.62515</v>
      </c>
      <c r="H13" s="3" t="n">
        <v>1.60738</v>
      </c>
      <c r="I13" s="3" t="n">
        <v>1.8018</v>
      </c>
      <c r="J13" s="3" t="n">
        <v>1.99308</v>
      </c>
      <c r="K13" s="3" t="n">
        <v>2.13525</v>
      </c>
      <c r="L13" s="3" t="n">
        <v>1.92362</v>
      </c>
      <c r="M13" s="3" t="n">
        <v>1.73618</v>
      </c>
      <c r="N13" s="3" t="n">
        <v>1.6464</v>
      </c>
      <c r="O13" s="3" t="n">
        <v>1.50685</v>
      </c>
      <c r="P13" s="3" t="n">
        <v>1.43295</v>
      </c>
      <c r="Q13" s="3" t="n">
        <v>1.44193</v>
      </c>
      <c r="R13" s="3" t="n">
        <v>1.3792</v>
      </c>
      <c r="S13" s="3" t="n">
        <v>1.57325</v>
      </c>
      <c r="T13" s="3" t="n">
        <v>1.8734</v>
      </c>
      <c r="U13" s="3" t="n">
        <v>1.95872</v>
      </c>
      <c r="V13" s="3" t="n">
        <v>1.9135</v>
      </c>
      <c r="W13" s="3" t="n">
        <v>1.83905</v>
      </c>
      <c r="X13" s="3" t="n">
        <v>1.71242</v>
      </c>
      <c r="Y13" s="3" t="n">
        <v>1.67738</v>
      </c>
      <c r="Z13" s="3" t="n">
        <v>1.7921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2.00155</v>
      </c>
      <c r="D14" s="3" t="n">
        <v>1.89548</v>
      </c>
      <c r="E14" s="3" t="n">
        <v>1.86232</v>
      </c>
      <c r="F14" s="3" t="n">
        <v>1.82632</v>
      </c>
      <c r="G14" s="3" t="n">
        <v>1.51087</v>
      </c>
      <c r="H14" s="3" t="n">
        <v>1.57428</v>
      </c>
      <c r="I14" s="3" t="n">
        <v>1.80218</v>
      </c>
      <c r="J14" s="3" t="n">
        <v>1.93543</v>
      </c>
      <c r="K14" s="3" t="n">
        <v>2.13657</v>
      </c>
      <c r="L14" s="3" t="n">
        <v>2.05358</v>
      </c>
      <c r="M14" s="3" t="n">
        <v>1.98483</v>
      </c>
      <c r="N14" s="3" t="n">
        <v>1.91725</v>
      </c>
      <c r="O14" s="3" t="n">
        <v>1.63787</v>
      </c>
      <c r="P14" s="3" t="n">
        <v>1.69278</v>
      </c>
      <c r="Q14" s="3" t="n">
        <v>1.54005</v>
      </c>
      <c r="R14" s="3" t="n">
        <v>1.74137</v>
      </c>
      <c r="S14" s="3" t="n">
        <v>1.8399</v>
      </c>
      <c r="T14" s="3" t="n">
        <v>2.02522</v>
      </c>
      <c r="U14" s="3" t="n">
        <v>2.22333</v>
      </c>
      <c r="V14" s="3" t="n">
        <v>2.08717</v>
      </c>
      <c r="W14" s="3" t="n">
        <v>1.96053</v>
      </c>
      <c r="X14" s="3" t="n">
        <v>1.7685</v>
      </c>
      <c r="Y14" s="3" t="n">
        <v>1.41335</v>
      </c>
      <c r="Z14" s="3" t="n">
        <v>1.7945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1.82287</v>
      </c>
      <c r="D15" s="3" t="n">
        <v>1.74282</v>
      </c>
      <c r="E15" s="3" t="n">
        <v>1.58679</v>
      </c>
      <c r="F15" s="3" t="n">
        <v>1.65537</v>
      </c>
      <c r="G15" s="3" t="n">
        <v>1.47413</v>
      </c>
      <c r="H15" s="3" t="n">
        <v>1.72124</v>
      </c>
      <c r="I15" s="3" t="n">
        <v>2.0881</v>
      </c>
      <c r="J15" s="3" t="n">
        <v>1.94412</v>
      </c>
      <c r="K15" s="3" t="n">
        <v>1.55096</v>
      </c>
      <c r="L15" s="3" t="n">
        <v>1.34723</v>
      </c>
      <c r="M15" s="3" t="n">
        <v>1.23867</v>
      </c>
      <c r="N15" s="3" t="n">
        <v>1.19923</v>
      </c>
      <c r="O15" s="3" t="n">
        <v>1.11939</v>
      </c>
      <c r="P15" s="3" t="n">
        <v>1.07797</v>
      </c>
      <c r="Q15" s="3" t="n">
        <v>1.02918</v>
      </c>
      <c r="R15" s="3" t="n">
        <v>1.15675</v>
      </c>
      <c r="S15" s="3" t="n">
        <v>1.28786</v>
      </c>
      <c r="T15" s="3" t="n">
        <v>1.43813</v>
      </c>
      <c r="U15" s="3" t="n">
        <v>1.689</v>
      </c>
      <c r="V15" s="3" t="n">
        <v>1.869</v>
      </c>
      <c r="W15" s="3" t="n">
        <v>1.77303</v>
      </c>
      <c r="X15" s="3" t="n">
        <v>1.626</v>
      </c>
      <c r="Y15" s="3" t="n">
        <v>1.38328</v>
      </c>
      <c r="Z15" s="3" t="n">
        <v>1.51612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2.03667</v>
      </c>
      <c r="D16" s="3" t="n">
        <v>1.92718</v>
      </c>
      <c r="E16" s="3" t="n">
        <v>1.7863</v>
      </c>
      <c r="F16" s="3" t="n">
        <v>1.81772</v>
      </c>
      <c r="G16" s="3" t="n">
        <v>1.64855</v>
      </c>
      <c r="H16" s="3" t="n">
        <v>1.5406</v>
      </c>
      <c r="I16" s="3" t="n">
        <v>1.8682</v>
      </c>
      <c r="J16" s="3" t="n">
        <v>1.90263</v>
      </c>
      <c r="K16" s="3" t="n">
        <v>1.95947</v>
      </c>
      <c r="L16" s="3" t="n">
        <v>1.72197</v>
      </c>
      <c r="M16" s="3" t="n">
        <v>1.61203</v>
      </c>
      <c r="N16" s="3" t="n">
        <v>1.49782</v>
      </c>
      <c r="O16" s="3" t="n">
        <v>1.40355</v>
      </c>
      <c r="P16" s="3" t="n">
        <v>1.25248</v>
      </c>
      <c r="Q16" s="3" t="n">
        <v>1.18995</v>
      </c>
      <c r="R16" s="3" t="n">
        <v>1.34448</v>
      </c>
      <c r="S16" s="3" t="n">
        <v>1.47763</v>
      </c>
      <c r="T16" s="3" t="n">
        <v>1.6307</v>
      </c>
      <c r="U16" s="3" t="n">
        <v>1.8534</v>
      </c>
      <c r="V16" s="3" t="n">
        <v>1.7389</v>
      </c>
      <c r="W16" s="3" t="n">
        <v>1.69773</v>
      </c>
      <c r="X16" s="3" t="n">
        <v>1.57718</v>
      </c>
      <c r="Y16" s="3" t="n">
        <v>1.45138</v>
      </c>
      <c r="Z16" s="3" t="n">
        <v>1.6707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1.86312</v>
      </c>
      <c r="D17" s="3" t="n">
        <v>1.7174</v>
      </c>
      <c r="E17" s="3" t="n">
        <v>1.63893</v>
      </c>
      <c r="F17" s="3" t="n">
        <v>1.79653</v>
      </c>
      <c r="G17" s="3" t="n">
        <v>1.5841</v>
      </c>
      <c r="H17" s="3" t="n">
        <v>1.50612</v>
      </c>
      <c r="I17" s="3" t="n">
        <v>1.8855</v>
      </c>
      <c r="J17" s="3" t="n">
        <v>2.00575</v>
      </c>
      <c r="K17" s="3" t="n">
        <v>2.05107</v>
      </c>
      <c r="L17" s="3" t="n">
        <v>1.90478</v>
      </c>
      <c r="M17" s="3" t="n">
        <v>1.7317</v>
      </c>
      <c r="N17" s="3" t="n">
        <v>1.6775</v>
      </c>
      <c r="O17" s="3" t="n">
        <v>1.52507</v>
      </c>
      <c r="P17" s="3" t="n">
        <v>1.53085</v>
      </c>
      <c r="Q17" s="3" t="n">
        <v>1.4593</v>
      </c>
      <c r="R17" s="3" t="n">
        <v>1.60872</v>
      </c>
      <c r="S17" s="3" t="n">
        <v>1.66432</v>
      </c>
      <c r="T17" s="3" t="n">
        <v>1.74717</v>
      </c>
      <c r="U17" s="3" t="n">
        <v>1.93947</v>
      </c>
      <c r="V17" s="3" t="n">
        <v>2.11005</v>
      </c>
      <c r="W17" s="3" t="n">
        <v>1.83662</v>
      </c>
      <c r="X17" s="3" t="n">
        <v>1.69488</v>
      </c>
      <c r="Y17" s="3" t="n">
        <v>1.35158</v>
      </c>
      <c r="Z17" s="3" t="n">
        <v>1.43372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1.05087</v>
      </c>
      <c r="D18" s="3" t="n">
        <v>1.15919</v>
      </c>
      <c r="E18" s="3" t="n">
        <v>0.95624</v>
      </c>
      <c r="F18" s="3" t="n">
        <v>1.0326</v>
      </c>
      <c r="G18" s="3" t="n">
        <v>1.10563</v>
      </c>
      <c r="H18" s="3" t="n">
        <v>1.24927</v>
      </c>
      <c r="I18" s="3" t="n">
        <v>1.57842</v>
      </c>
      <c r="J18" s="3" t="n">
        <v>1.48795</v>
      </c>
      <c r="K18" s="3" t="n">
        <v>1.30183</v>
      </c>
      <c r="L18" s="3" t="n">
        <v>1.07409</v>
      </c>
      <c r="M18" s="3" t="n">
        <v>0.93343</v>
      </c>
      <c r="N18" s="3" t="n">
        <v>0.8909</v>
      </c>
      <c r="O18" s="3" t="n">
        <v>0.86697</v>
      </c>
      <c r="P18" s="3" t="n">
        <v>0.80535</v>
      </c>
      <c r="Q18" s="3" t="n">
        <v>0.74452</v>
      </c>
      <c r="R18" s="3" t="n">
        <v>0.77178</v>
      </c>
      <c r="S18" s="3" t="n">
        <v>0.8308</v>
      </c>
      <c r="T18" s="3" t="n">
        <v>1.00241</v>
      </c>
      <c r="U18" s="3" t="n">
        <v>1.12391</v>
      </c>
      <c r="V18" s="3" t="n">
        <v>1.19301</v>
      </c>
      <c r="W18" s="3" t="n">
        <v>1.38652</v>
      </c>
      <c r="X18" s="3" t="n">
        <v>1.22405</v>
      </c>
      <c r="Y18" s="3" t="n">
        <v>0.9812</v>
      </c>
      <c r="Z18" s="3" t="n">
        <v>0.9078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1.324</v>
      </c>
      <c r="D19" s="3" t="n">
        <v>1.28278</v>
      </c>
      <c r="E19" s="3" t="n">
        <v>1.03655</v>
      </c>
      <c r="F19" s="3" t="n">
        <v>0.93733</v>
      </c>
      <c r="G19" s="3" t="n">
        <v>1.05515</v>
      </c>
      <c r="H19" s="3" t="n">
        <v>0.99892</v>
      </c>
      <c r="I19" s="3" t="n">
        <v>1.34063</v>
      </c>
      <c r="J19" s="3" t="n">
        <v>1.39052</v>
      </c>
      <c r="K19" s="3" t="n">
        <v>1.56825</v>
      </c>
      <c r="L19" s="3" t="n">
        <v>1.49975</v>
      </c>
      <c r="M19" s="3" t="n">
        <v>1.3565</v>
      </c>
      <c r="N19" s="3" t="n">
        <v>1.17245</v>
      </c>
      <c r="O19" s="3" t="n">
        <v>1.19158</v>
      </c>
      <c r="P19" s="3" t="n">
        <v>1.2605</v>
      </c>
      <c r="Q19" s="3" t="n">
        <v>1.24392</v>
      </c>
      <c r="R19" s="3" t="n">
        <v>1.08385</v>
      </c>
      <c r="S19" s="3" t="n">
        <v>1.20403</v>
      </c>
      <c r="T19" s="3" t="n">
        <v>1.12517</v>
      </c>
      <c r="U19" s="3" t="n">
        <v>1.23605</v>
      </c>
      <c r="V19" s="3" t="n">
        <v>1.44055</v>
      </c>
      <c r="W19" s="3" t="n">
        <v>1.3725</v>
      </c>
      <c r="X19" s="3" t="n">
        <v>1.30982</v>
      </c>
      <c r="Y19" s="3" t="n">
        <v>1.10425</v>
      </c>
      <c r="Z19" s="3" t="n">
        <v>1.15282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1.4722</v>
      </c>
      <c r="D20" s="3" t="n">
        <v>1.45153</v>
      </c>
      <c r="E20" s="3" t="n">
        <v>1.27827</v>
      </c>
      <c r="F20" s="3" t="n">
        <v>1.13663</v>
      </c>
      <c r="G20" s="3" t="n">
        <v>1.33137</v>
      </c>
      <c r="H20" s="3" t="n">
        <v>1.1679</v>
      </c>
      <c r="I20" s="3" t="n">
        <v>1.52307</v>
      </c>
      <c r="J20" s="3" t="n">
        <v>1.57133</v>
      </c>
      <c r="K20" s="3" t="n">
        <v>1.63447</v>
      </c>
      <c r="L20" s="3" t="n">
        <v>1.48797</v>
      </c>
      <c r="M20" s="3" t="n">
        <v>1.36507</v>
      </c>
      <c r="N20" s="3" t="n">
        <v>1.3183</v>
      </c>
      <c r="O20" s="3" t="n">
        <v>1.21203</v>
      </c>
      <c r="P20" s="3" t="n">
        <v>1.22773</v>
      </c>
      <c r="Q20" s="3" t="n">
        <v>1.07647</v>
      </c>
      <c r="R20" s="3" t="n">
        <v>1.02923</v>
      </c>
      <c r="S20" s="3" t="n">
        <v>1.18853</v>
      </c>
      <c r="T20" s="3" t="n">
        <v>1.41563</v>
      </c>
      <c r="U20" s="3" t="n">
        <v>1.44883</v>
      </c>
      <c r="V20" s="3" t="n">
        <v>1.34103</v>
      </c>
      <c r="W20" s="3" t="n">
        <v>1.36137</v>
      </c>
      <c r="X20" s="3" t="n">
        <v>1.24257</v>
      </c>
      <c r="Y20" s="3" t="n">
        <v>1.00573</v>
      </c>
      <c r="Z20" s="3" t="n">
        <v>0.97917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0.78812</v>
      </c>
      <c r="D21" s="3" t="n">
        <v>0.80424</v>
      </c>
      <c r="E21" s="3" t="n">
        <v>0.74234</v>
      </c>
      <c r="F21" s="3" t="n">
        <v>0.73093</v>
      </c>
      <c r="G21" s="3" t="n">
        <v>0.82219</v>
      </c>
      <c r="H21" s="3" t="n">
        <v>0.94116</v>
      </c>
      <c r="I21" s="3" t="n">
        <v>1.35402</v>
      </c>
      <c r="J21" s="3" t="n">
        <v>1.23013</v>
      </c>
      <c r="K21" s="3" t="n">
        <v>0.9816</v>
      </c>
      <c r="L21" s="3" t="n">
        <v>0.84314</v>
      </c>
      <c r="M21" s="3" t="n">
        <v>0.7558</v>
      </c>
      <c r="N21" s="3" t="n">
        <v>0.76841</v>
      </c>
      <c r="O21" s="3" t="n">
        <v>0.71575</v>
      </c>
      <c r="P21" s="3" t="n">
        <v>0.6741</v>
      </c>
      <c r="Q21" s="3" t="n">
        <v>0.65535</v>
      </c>
      <c r="R21" s="3" t="n">
        <v>0.62213</v>
      </c>
      <c r="S21" s="3" t="n">
        <v>0.77596</v>
      </c>
      <c r="T21" s="3" t="n">
        <v>0.91216</v>
      </c>
      <c r="U21" s="3" t="n">
        <v>1.01128</v>
      </c>
      <c r="V21" s="3" t="n">
        <v>1.03976</v>
      </c>
      <c r="W21" s="3" t="n">
        <v>1.1331</v>
      </c>
      <c r="X21" s="3" t="n">
        <v>1.09016</v>
      </c>
      <c r="Y21" s="3" t="n">
        <v>0.87188</v>
      </c>
      <c r="Z21" s="3" t="n">
        <v>0.69666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0.78372</v>
      </c>
      <c r="D22" s="3" t="n">
        <v>0.82768</v>
      </c>
      <c r="E22" s="3" t="n">
        <v>0.761</v>
      </c>
      <c r="F22" s="3" t="n">
        <v>0.74286</v>
      </c>
      <c r="G22" s="3" t="n">
        <v>0.84608</v>
      </c>
      <c r="H22" s="3" t="n">
        <v>0.79534</v>
      </c>
      <c r="I22" s="3" t="n">
        <v>0.96928</v>
      </c>
      <c r="J22" s="3" t="n">
        <v>1.1088</v>
      </c>
      <c r="K22" s="3" t="n">
        <v>1.21166</v>
      </c>
      <c r="L22" s="3" t="n">
        <v>1.01756</v>
      </c>
      <c r="M22" s="3" t="n">
        <v>0.95338</v>
      </c>
      <c r="N22" s="3" t="n">
        <v>0.92982</v>
      </c>
      <c r="O22" s="3" t="n">
        <v>0.91746</v>
      </c>
      <c r="P22" s="3" t="n">
        <v>0.8124</v>
      </c>
      <c r="Q22" s="3" t="n">
        <v>0.85732</v>
      </c>
      <c r="R22" s="3" t="n">
        <v>0.8729</v>
      </c>
      <c r="S22" s="3" t="n">
        <v>1.00538</v>
      </c>
      <c r="T22" s="3" t="n">
        <v>1.05452</v>
      </c>
      <c r="U22" s="3" t="n">
        <v>1.15068</v>
      </c>
      <c r="V22" s="3" t="n">
        <v>0.9916</v>
      </c>
      <c r="W22" s="3" t="n">
        <v>1.065</v>
      </c>
      <c r="X22" s="3" t="n">
        <v>1.03696</v>
      </c>
      <c r="Y22" s="3" t="n">
        <v>0.89816</v>
      </c>
      <c r="Z22" s="3" t="n">
        <v>0.70528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0.86512</v>
      </c>
      <c r="D23" s="3" t="n">
        <v>0.81498</v>
      </c>
      <c r="E23" s="3" t="n">
        <v>0.77715</v>
      </c>
      <c r="F23" s="3" t="n">
        <v>0.69682</v>
      </c>
      <c r="G23" s="3" t="n">
        <v>0.75272</v>
      </c>
      <c r="H23" s="3" t="n">
        <v>0.72908</v>
      </c>
      <c r="I23" s="3" t="n">
        <v>0.89388</v>
      </c>
      <c r="J23" s="3" t="n">
        <v>0.93382</v>
      </c>
      <c r="K23" s="3" t="n">
        <v>1.05575</v>
      </c>
      <c r="L23" s="3" t="n">
        <v>1.21328</v>
      </c>
      <c r="M23" s="3" t="n">
        <v>1.03897</v>
      </c>
      <c r="N23" s="3" t="n">
        <v>1.16893</v>
      </c>
      <c r="O23" s="3" t="n">
        <v>1.01787</v>
      </c>
      <c r="P23" s="3" t="n">
        <v>0.98097</v>
      </c>
      <c r="Q23" s="3" t="n">
        <v>0.94747</v>
      </c>
      <c r="R23" s="3" t="n">
        <v>0.9628</v>
      </c>
      <c r="S23" s="3" t="n">
        <v>1.00155</v>
      </c>
      <c r="T23" s="3" t="n">
        <v>1.07388</v>
      </c>
      <c r="U23" s="3" t="n">
        <v>1.1505</v>
      </c>
      <c r="V23" s="3" t="n">
        <v>1.13083</v>
      </c>
      <c r="W23" s="3" t="n">
        <v>1.25265</v>
      </c>
      <c r="X23" s="3" t="n">
        <v>1.10992</v>
      </c>
      <c r="Y23" s="3" t="n">
        <v>0.83882</v>
      </c>
      <c r="Z23" s="3" t="n">
        <v>0.66255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0.83487</v>
      </c>
      <c r="D24" s="3" t="n">
        <v>0.87503</v>
      </c>
      <c r="E24" s="3" t="n">
        <v>0.76551</v>
      </c>
      <c r="F24" s="3" t="n">
        <v>0.69947</v>
      </c>
      <c r="G24" s="3" t="n">
        <v>0.73556</v>
      </c>
      <c r="H24" s="3" t="n">
        <v>0.90666</v>
      </c>
      <c r="I24" s="3" t="n">
        <v>1.28214</v>
      </c>
      <c r="J24" s="3" t="n">
        <v>1.12335</v>
      </c>
      <c r="K24" s="3" t="n">
        <v>0.97267</v>
      </c>
      <c r="L24" s="3" t="n">
        <v>0.93378</v>
      </c>
      <c r="M24" s="3" t="n">
        <v>0.8465</v>
      </c>
      <c r="N24" s="3" t="n">
        <v>0.85958</v>
      </c>
      <c r="O24" s="3" t="n">
        <v>0.8899</v>
      </c>
      <c r="P24" s="3" t="n">
        <v>0.82607</v>
      </c>
      <c r="Q24" s="3" t="n">
        <v>0.81436</v>
      </c>
      <c r="R24" s="3" t="n">
        <v>0.79705</v>
      </c>
      <c r="S24" s="3" t="n">
        <v>0.94421</v>
      </c>
      <c r="T24" s="3" t="n">
        <v>1.06108</v>
      </c>
      <c r="U24" s="3" t="n">
        <v>1.22435</v>
      </c>
      <c r="V24" s="3" t="n">
        <v>1.09153</v>
      </c>
      <c r="W24" s="3" t="n">
        <v>1.18038</v>
      </c>
      <c r="X24" s="3" t="n">
        <v>1.14733</v>
      </c>
      <c r="Y24" s="3" t="n">
        <v>1.01373</v>
      </c>
      <c r="Z24" s="3" t="n">
        <v>0.78185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0.83608</v>
      </c>
      <c r="D25" s="3" t="n">
        <v>0.89693</v>
      </c>
      <c r="E25" s="3" t="n">
        <v>0.77288</v>
      </c>
      <c r="F25" s="3" t="n">
        <v>0.66653</v>
      </c>
      <c r="G25" s="3" t="n">
        <v>0.73023</v>
      </c>
      <c r="H25" s="3" t="n">
        <v>0.70502</v>
      </c>
      <c r="I25" s="3" t="n">
        <v>0.86727</v>
      </c>
      <c r="J25" s="3" t="n">
        <v>0.94213</v>
      </c>
      <c r="K25" s="3" t="n">
        <v>0.91803</v>
      </c>
      <c r="L25" s="3" t="n">
        <v>1.11907</v>
      </c>
      <c r="M25" s="3" t="n">
        <v>1.07053</v>
      </c>
      <c r="N25" s="3" t="n">
        <v>1.0768</v>
      </c>
      <c r="O25" s="3" t="n">
        <v>1.0105</v>
      </c>
      <c r="P25" s="3" t="n">
        <v>1.02838</v>
      </c>
      <c r="Q25" s="3" t="n">
        <v>1.02398</v>
      </c>
      <c r="R25" s="3" t="n">
        <v>0.98755</v>
      </c>
      <c r="S25" s="3" t="n">
        <v>1.14383</v>
      </c>
      <c r="T25" s="3" t="n">
        <v>1.2322</v>
      </c>
      <c r="U25" s="3" t="n">
        <v>1.2048</v>
      </c>
      <c r="V25" s="3" t="n">
        <v>1.09942</v>
      </c>
      <c r="W25" s="3" t="n">
        <v>1.16245</v>
      </c>
      <c r="X25" s="3" t="n">
        <v>1.18675</v>
      </c>
      <c r="Y25" s="3" t="n">
        <v>0.96137</v>
      </c>
      <c r="Z25" s="3" t="n">
        <v>0.80683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0.9472</v>
      </c>
      <c r="D26" s="3" t="n">
        <v>0.8697</v>
      </c>
      <c r="E26" s="3" t="n">
        <v>0.77545</v>
      </c>
      <c r="F26" s="3" t="n">
        <v>0.672</v>
      </c>
      <c r="G26" s="3" t="n">
        <v>0.6899</v>
      </c>
      <c r="H26" s="3" t="n">
        <v>0.7189</v>
      </c>
      <c r="I26" s="3" t="n">
        <v>0.9182</v>
      </c>
      <c r="J26" s="3" t="n">
        <v>0.89295</v>
      </c>
      <c r="K26" s="3" t="n">
        <v>0.96242</v>
      </c>
      <c r="L26" s="3" t="n">
        <v>1.05963</v>
      </c>
      <c r="M26" s="3" t="n">
        <v>1.00777</v>
      </c>
      <c r="N26" s="3" t="n">
        <v>1.11293</v>
      </c>
      <c r="O26" s="3" t="n">
        <v>1.12773</v>
      </c>
      <c r="P26" s="3" t="n">
        <v>1.17998</v>
      </c>
      <c r="Q26" s="3" t="n">
        <v>1.17153</v>
      </c>
      <c r="R26" s="3" t="n">
        <v>1.1853</v>
      </c>
      <c r="S26" s="3" t="n">
        <v>1.25848</v>
      </c>
      <c r="T26" s="3" t="n">
        <v>1.3666</v>
      </c>
      <c r="U26" s="3" t="n">
        <v>1.30308</v>
      </c>
      <c r="V26" s="3" t="n">
        <v>1.2279</v>
      </c>
      <c r="W26" s="3" t="n">
        <v>1.2109</v>
      </c>
      <c r="X26" s="3" t="n">
        <v>1.27647</v>
      </c>
      <c r="Y26" s="3" t="n">
        <v>1.03922</v>
      </c>
      <c r="Z26" s="3" t="n">
        <v>0.8009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0.89421</v>
      </c>
      <c r="D27" s="3" t="n">
        <v>0.90933</v>
      </c>
      <c r="E27" s="3" t="n">
        <v>0.80961</v>
      </c>
      <c r="F27" s="3" t="n">
        <v>0.77673</v>
      </c>
      <c r="G27" s="3" t="n">
        <v>0.75098</v>
      </c>
      <c r="H27" s="3" t="n">
        <v>0.83983</v>
      </c>
      <c r="I27" s="3" t="n">
        <v>1.13432</v>
      </c>
      <c r="J27" s="3" t="n">
        <v>1.17671</v>
      </c>
      <c r="K27" s="3" t="n">
        <v>0.99917</v>
      </c>
      <c r="L27" s="3" t="n">
        <v>0.93893</v>
      </c>
      <c r="M27" s="3" t="n">
        <v>0.92309</v>
      </c>
      <c r="N27" s="3" t="n">
        <v>1.03745</v>
      </c>
      <c r="O27" s="3" t="n">
        <v>1.01844</v>
      </c>
      <c r="P27" s="3" t="n">
        <v>0.97906</v>
      </c>
      <c r="Q27" s="3" t="n">
        <v>0.95696</v>
      </c>
      <c r="R27" s="3" t="n">
        <v>1.04827</v>
      </c>
      <c r="S27" s="3" t="n">
        <v>1.1073</v>
      </c>
      <c r="T27" s="3" t="n">
        <v>1.31133</v>
      </c>
      <c r="U27" s="3" t="n">
        <v>1.37007</v>
      </c>
      <c r="V27" s="3" t="n">
        <v>1.27805</v>
      </c>
      <c r="W27" s="3" t="n">
        <v>1.24669</v>
      </c>
      <c r="X27" s="3" t="n">
        <v>1.20922</v>
      </c>
      <c r="Y27" s="3" t="n">
        <v>1.07494</v>
      </c>
      <c r="Z27" s="3" t="n">
        <v>0.86761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0.99564</v>
      </c>
      <c r="D28" s="3" t="n">
        <v>0.97196</v>
      </c>
      <c r="E28" s="3" t="n">
        <v>0.8786</v>
      </c>
      <c r="F28" s="3" t="n">
        <v>0.81884</v>
      </c>
      <c r="G28" s="3" t="n">
        <v>0.79708</v>
      </c>
      <c r="H28" s="3" t="n">
        <v>0.76216</v>
      </c>
      <c r="I28" s="3" t="n">
        <v>0.9276</v>
      </c>
      <c r="J28" s="3" t="n">
        <v>1.07504</v>
      </c>
      <c r="K28" s="3" t="n">
        <v>1.10578</v>
      </c>
      <c r="L28" s="3" t="n">
        <v>1.13968</v>
      </c>
      <c r="M28" s="3" t="n">
        <v>1.2045</v>
      </c>
      <c r="N28" s="3" t="n">
        <v>1.27958</v>
      </c>
      <c r="O28" s="3" t="n">
        <v>1.25294</v>
      </c>
      <c r="P28" s="3" t="n">
        <v>1.34566</v>
      </c>
      <c r="Q28" s="3" t="n">
        <v>1.30776</v>
      </c>
      <c r="R28" s="3" t="n">
        <v>1.32016</v>
      </c>
      <c r="S28" s="3" t="n">
        <v>1.45024</v>
      </c>
      <c r="T28" s="3" t="n">
        <v>1.46854</v>
      </c>
      <c r="U28" s="3" t="n">
        <v>1.49824</v>
      </c>
      <c r="V28" s="3" t="n">
        <v>1.41822</v>
      </c>
      <c r="W28" s="3" t="n">
        <v>1.3832</v>
      </c>
      <c r="X28" s="3" t="n">
        <v>1.37268</v>
      </c>
      <c r="Y28" s="3" t="n">
        <v>1.17314</v>
      </c>
      <c r="Z28" s="3" t="n">
        <v>1.02672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1.08686</v>
      </c>
      <c r="D29" s="3" t="n">
        <v>0.96772</v>
      </c>
      <c r="E29" s="3" t="n">
        <v>0.86802</v>
      </c>
      <c r="F29" s="3" t="n">
        <v>0.82518</v>
      </c>
      <c r="G29" s="3" t="n">
        <v>0.79238</v>
      </c>
      <c r="H29" s="3" t="n">
        <v>0.83924</v>
      </c>
      <c r="I29" s="3" t="n">
        <v>0.917</v>
      </c>
      <c r="J29" s="3" t="n">
        <v>1.03782</v>
      </c>
      <c r="K29" s="3" t="n">
        <v>1.11916</v>
      </c>
      <c r="L29" s="3" t="n">
        <v>1.2053</v>
      </c>
      <c r="M29" s="3" t="n">
        <v>1.23928</v>
      </c>
      <c r="N29" s="3" t="n">
        <v>1.26076</v>
      </c>
      <c r="O29" s="3" t="n">
        <v>1.32298</v>
      </c>
      <c r="P29" s="3" t="n">
        <v>1.34164</v>
      </c>
      <c r="Q29" s="3" t="n">
        <v>1.35766</v>
      </c>
      <c r="R29" s="3" t="n">
        <v>1.42128</v>
      </c>
      <c r="S29" s="3" t="n">
        <v>1.40114</v>
      </c>
      <c r="T29" s="3" t="n">
        <v>1.48076</v>
      </c>
      <c r="U29" s="3" t="n">
        <v>1.5259</v>
      </c>
      <c r="V29" s="3" t="n">
        <v>1.44168</v>
      </c>
      <c r="W29" s="3" t="n">
        <v>1.3767</v>
      </c>
      <c r="X29" s="3" t="n">
        <v>1.3042</v>
      </c>
      <c r="Y29" s="3" t="n">
        <v>1.14436</v>
      </c>
      <c r="Z29" s="3" t="n">
        <v>1.00928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0.81521</v>
      </c>
      <c r="D30" s="3" t="n">
        <v>0.8291</v>
      </c>
      <c r="E30" s="3" t="n">
        <v>0.74259</v>
      </c>
      <c r="F30" s="3" t="n">
        <v>0.71812</v>
      </c>
      <c r="G30" s="3" t="n">
        <v>0.69754</v>
      </c>
      <c r="H30" s="3" t="n">
        <v>0.79623</v>
      </c>
      <c r="I30" s="3" t="n">
        <v>1.03186</v>
      </c>
      <c r="J30" s="3" t="n">
        <v>1.06115</v>
      </c>
      <c r="K30" s="3" t="n">
        <v>0.94299</v>
      </c>
      <c r="L30" s="3" t="n">
        <v>0.9574</v>
      </c>
      <c r="M30" s="3" t="n">
        <v>0.89293</v>
      </c>
      <c r="N30" s="3" t="n">
        <v>0.90935</v>
      </c>
      <c r="O30" s="3" t="n">
        <v>0.92385</v>
      </c>
      <c r="P30" s="3" t="n">
        <v>0.86827</v>
      </c>
      <c r="Q30" s="3" t="n">
        <v>0.84722</v>
      </c>
      <c r="R30" s="3" t="n">
        <v>0.85654</v>
      </c>
      <c r="S30" s="3" t="n">
        <v>1.00531</v>
      </c>
      <c r="T30" s="3" t="n">
        <v>1.14622</v>
      </c>
      <c r="U30" s="3" t="n">
        <v>1.12033</v>
      </c>
      <c r="V30" s="3" t="n">
        <v>1.23818</v>
      </c>
      <c r="W30" s="3" t="n">
        <v>1.17821</v>
      </c>
      <c r="X30" s="3" t="n">
        <v>1.09211</v>
      </c>
      <c r="Y30" s="3" t="n">
        <v>0.98149</v>
      </c>
      <c r="Z30" s="3" t="n">
        <v>0.77341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0.91505</v>
      </c>
      <c r="D31" s="3" t="n">
        <v>0.88942</v>
      </c>
      <c r="E31" s="3" t="n">
        <v>0.78062</v>
      </c>
      <c r="F31" s="3" t="n">
        <v>0.74717</v>
      </c>
      <c r="G31" s="3" t="n">
        <v>0.72443</v>
      </c>
      <c r="H31" s="3" t="n">
        <v>0.6775</v>
      </c>
      <c r="I31" s="3" t="n">
        <v>0.82298</v>
      </c>
      <c r="J31" s="3" t="n">
        <v>0.9348</v>
      </c>
      <c r="K31" s="3" t="n">
        <v>0.99825</v>
      </c>
      <c r="L31" s="3" t="n">
        <v>1.16665</v>
      </c>
      <c r="M31" s="3" t="n">
        <v>1.06677</v>
      </c>
      <c r="N31" s="3" t="n">
        <v>1.02465</v>
      </c>
      <c r="O31" s="3" t="n">
        <v>1.04648</v>
      </c>
      <c r="P31" s="3" t="n">
        <v>1.1138</v>
      </c>
      <c r="Q31" s="3" t="n">
        <v>1.12405</v>
      </c>
      <c r="R31" s="3" t="n">
        <v>1.0926</v>
      </c>
      <c r="S31" s="3" t="n">
        <v>1.18718</v>
      </c>
      <c r="T31" s="3" t="n">
        <v>1.22085</v>
      </c>
      <c r="U31" s="3" t="n">
        <v>1.30432</v>
      </c>
      <c r="V31" s="3" t="n">
        <v>1.25513</v>
      </c>
      <c r="W31" s="3" t="n">
        <v>1.24725</v>
      </c>
      <c r="X31" s="3" t="n">
        <v>1.13325</v>
      </c>
      <c r="Y31" s="3" t="n">
        <v>0.96443</v>
      </c>
      <c r="Z31" s="3" t="n">
        <v>0.85548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0.96098</v>
      </c>
      <c r="D32" s="3" t="n">
        <v>0.8811</v>
      </c>
      <c r="E32" s="3" t="n">
        <v>0.82442</v>
      </c>
      <c r="F32" s="3" t="n">
        <v>0.76342</v>
      </c>
      <c r="G32" s="3" t="n">
        <v>0.70414</v>
      </c>
      <c r="H32" s="3" t="n">
        <v>0.72646</v>
      </c>
      <c r="I32" s="3" t="n">
        <v>0.85842</v>
      </c>
      <c r="J32" s="3" t="n">
        <v>0.99906</v>
      </c>
      <c r="K32" s="3" t="n">
        <v>1.03728</v>
      </c>
      <c r="L32" s="3" t="n">
        <v>1.1268</v>
      </c>
      <c r="M32" s="3" t="n">
        <v>1.19008</v>
      </c>
      <c r="N32" s="3" t="n">
        <v>1.13566</v>
      </c>
      <c r="O32" s="3" t="n">
        <v>1.20362</v>
      </c>
      <c r="P32" s="3" t="n">
        <v>1.22658</v>
      </c>
      <c r="Q32" s="3" t="n">
        <v>1.05284</v>
      </c>
      <c r="R32" s="3" t="n">
        <v>1.1718</v>
      </c>
      <c r="S32" s="3" t="n">
        <v>1.15868</v>
      </c>
      <c r="T32" s="3" t="n">
        <v>1.25224</v>
      </c>
      <c r="U32" s="3" t="n">
        <v>1.26586</v>
      </c>
      <c r="V32" s="3" t="n">
        <v>1.32746</v>
      </c>
      <c r="W32" s="3" t="n">
        <v>1.2898</v>
      </c>
      <c r="X32" s="3" t="n">
        <v>1.0991</v>
      </c>
      <c r="Y32" s="3" t="n">
        <v>0.95084</v>
      </c>
      <c r="Z32" s="3" t="n">
        <v>0.79542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0.866</v>
      </c>
      <c r="D33" s="3" t="n">
        <v>0.82012</v>
      </c>
      <c r="E33" s="3" t="n">
        <v>0.73133</v>
      </c>
      <c r="F33" s="3" t="n">
        <v>0.68181</v>
      </c>
      <c r="G33" s="3" t="n">
        <v>0.71112</v>
      </c>
      <c r="H33" s="3" t="n">
        <v>0.87759</v>
      </c>
      <c r="I33" s="3" t="n">
        <v>1.20587</v>
      </c>
      <c r="J33" s="3" t="n">
        <v>1.24643</v>
      </c>
      <c r="K33" s="3" t="n">
        <v>1.03073</v>
      </c>
      <c r="L33" s="3" t="n">
        <v>0.9506</v>
      </c>
      <c r="M33" s="3" t="n">
        <v>0.89983</v>
      </c>
      <c r="N33" s="3" t="n">
        <v>0.85321</v>
      </c>
      <c r="O33" s="3" t="n">
        <v>0.83815</v>
      </c>
      <c r="P33" s="3" t="n">
        <v>0.80691</v>
      </c>
      <c r="Q33" s="3" t="n">
        <v>0.75031</v>
      </c>
      <c r="R33" s="3" t="n">
        <v>0.7747</v>
      </c>
      <c r="S33" s="3" t="n">
        <v>0.92949</v>
      </c>
      <c r="T33" s="3" t="n">
        <v>1.09266</v>
      </c>
      <c r="U33" s="3" t="n">
        <v>1.15302</v>
      </c>
      <c r="V33" s="3" t="n">
        <v>1.36083</v>
      </c>
      <c r="W33" s="3" t="n">
        <v>1.30806</v>
      </c>
      <c r="X33" s="3" t="n">
        <v>1.12824</v>
      </c>
      <c r="Y33" s="3" t="n">
        <v>0.98299</v>
      </c>
      <c r="Z33" s="3" t="n">
        <v>0.79208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0.8624</v>
      </c>
      <c r="D34" s="3" t="n">
        <v>0.7844</v>
      </c>
      <c r="E34" s="3" t="n">
        <v>0.76688</v>
      </c>
      <c r="F34" s="3" t="n">
        <v>0.66605</v>
      </c>
      <c r="G34" s="3" t="n">
        <v>0.6838</v>
      </c>
      <c r="H34" s="3" t="n">
        <v>0.63168</v>
      </c>
      <c r="I34" s="3" t="n">
        <v>0.82825</v>
      </c>
      <c r="J34" s="3" t="n">
        <v>1.06715</v>
      </c>
      <c r="K34" s="3" t="n">
        <v>1.19375</v>
      </c>
      <c r="L34" s="3" t="n">
        <v>1.1647</v>
      </c>
      <c r="M34" s="3" t="n">
        <v>1.1087</v>
      </c>
      <c r="N34" s="3" t="n">
        <v>1.01115</v>
      </c>
      <c r="O34" s="3" t="n">
        <v>1.07673</v>
      </c>
      <c r="P34" s="3" t="n">
        <v>0.95777</v>
      </c>
      <c r="Q34" s="3" t="n">
        <v>0.99</v>
      </c>
      <c r="R34" s="3" t="n">
        <v>1.04787</v>
      </c>
      <c r="S34" s="3" t="n">
        <v>1.14435</v>
      </c>
      <c r="T34" s="3" t="n">
        <v>1.26405</v>
      </c>
      <c r="U34" s="3" t="n">
        <v>1.28838</v>
      </c>
      <c r="V34" s="3" t="n">
        <v>1.37738</v>
      </c>
      <c r="W34" s="3" t="n">
        <v>1.33512</v>
      </c>
      <c r="X34" s="3" t="n">
        <v>1.226</v>
      </c>
      <c r="Y34" s="3" t="n">
        <v>1.08445</v>
      </c>
      <c r="Z34" s="3" t="n">
        <v>0.9181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0.94094</v>
      </c>
      <c r="D35" s="3" t="n">
        <v>0.86376</v>
      </c>
      <c r="E35" s="3" t="n">
        <v>0.78578</v>
      </c>
      <c r="F35" s="3" t="n">
        <v>0.71228</v>
      </c>
      <c r="G35" s="3" t="n">
        <v>0.76498</v>
      </c>
      <c r="H35" s="3" t="n">
        <v>0.73964</v>
      </c>
      <c r="I35" s="3" t="n">
        <v>0.90302</v>
      </c>
      <c r="J35" s="3" t="n">
        <v>1.07894</v>
      </c>
      <c r="K35" s="3" t="n">
        <v>1.22888</v>
      </c>
      <c r="L35" s="3" t="n">
        <v>1.3312</v>
      </c>
      <c r="M35" s="3" t="n">
        <v>1.13602</v>
      </c>
      <c r="N35" s="3" t="n">
        <v>1.15216</v>
      </c>
      <c r="O35" s="3" t="n">
        <v>1.11396</v>
      </c>
      <c r="P35" s="3" t="n">
        <v>1.10102</v>
      </c>
      <c r="Q35" s="3" t="n">
        <v>1.05652</v>
      </c>
      <c r="R35" s="3" t="n">
        <v>1.0123</v>
      </c>
      <c r="S35" s="3" t="n">
        <v>1.18202</v>
      </c>
      <c r="T35" s="3" t="n">
        <v>1.26214</v>
      </c>
      <c r="U35" s="3" t="n">
        <v>1.36192</v>
      </c>
      <c r="V35" s="3" t="n">
        <v>1.38678</v>
      </c>
      <c r="W35" s="3" t="n">
        <v>1.28882</v>
      </c>
      <c r="X35" s="3" t="n">
        <v>1.1734</v>
      </c>
      <c r="Y35" s="3" t="n">
        <v>0.9819</v>
      </c>
      <c r="Z35" s="3" t="n">
        <v>0.84256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1.0979</v>
      </c>
      <c r="D36" s="3" t="n">
        <v>1.17278</v>
      </c>
      <c r="E36" s="3" t="n">
        <v>1.0324</v>
      </c>
      <c r="F36" s="3" t="n">
        <v>0.97255</v>
      </c>
      <c r="G36" s="3" t="n">
        <v>0.93024</v>
      </c>
      <c r="H36" s="3" t="n">
        <v>1.28074</v>
      </c>
      <c r="I36" s="3" t="n">
        <v>1.6343</v>
      </c>
      <c r="J36" s="3" t="n">
        <v>1.73245</v>
      </c>
      <c r="K36" s="3" t="n">
        <v>1.40486</v>
      </c>
      <c r="L36" s="3" t="n">
        <v>1.24759</v>
      </c>
      <c r="M36" s="3" t="n">
        <v>1.07256</v>
      </c>
      <c r="N36" s="3" t="n">
        <v>1.00482</v>
      </c>
      <c r="O36" s="3" t="n">
        <v>0.86329</v>
      </c>
      <c r="P36" s="3" t="n">
        <v>0.78663</v>
      </c>
      <c r="Q36" s="3" t="n">
        <v>0.7644</v>
      </c>
      <c r="R36" s="3" t="n">
        <v>0.82923</v>
      </c>
      <c r="S36" s="3" t="n">
        <v>0.90315</v>
      </c>
      <c r="T36" s="3" t="n">
        <v>1.20361</v>
      </c>
      <c r="U36" s="3" t="n">
        <v>1.3659</v>
      </c>
      <c r="V36" s="3" t="n">
        <v>1.50535</v>
      </c>
      <c r="W36" s="3" t="n">
        <v>1.45661</v>
      </c>
      <c r="X36" s="3" t="n">
        <v>1.31447</v>
      </c>
      <c r="Y36" s="3" t="n">
        <v>1.13295</v>
      </c>
      <c r="Z36" s="3" t="n">
        <v>1.05465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1.11534</v>
      </c>
      <c r="D37" s="3" t="n">
        <v>1.21104</v>
      </c>
      <c r="E37" s="3" t="n">
        <v>1.00412</v>
      </c>
      <c r="F37" s="3" t="n">
        <v>0.83604</v>
      </c>
      <c r="G37" s="3" t="n">
        <v>0.88392</v>
      </c>
      <c r="H37" s="3" t="n">
        <v>0.93266</v>
      </c>
      <c r="I37" s="3" t="n">
        <v>1.2494</v>
      </c>
      <c r="J37" s="3" t="n">
        <v>1.3453</v>
      </c>
      <c r="K37" s="3" t="n">
        <v>1.52534</v>
      </c>
      <c r="L37" s="3" t="n">
        <v>1.47444</v>
      </c>
      <c r="M37" s="3" t="n">
        <v>1.28738</v>
      </c>
      <c r="N37" s="3" t="n">
        <v>1.14932</v>
      </c>
      <c r="O37" s="3" t="n">
        <v>1.1837</v>
      </c>
      <c r="P37" s="3" t="n">
        <v>1.042</v>
      </c>
      <c r="Q37" s="3" t="n">
        <v>1.08242</v>
      </c>
      <c r="R37" s="3" t="n">
        <v>1.09592</v>
      </c>
      <c r="S37" s="3" t="n">
        <v>1.13048</v>
      </c>
      <c r="T37" s="3" t="n">
        <v>1.30404</v>
      </c>
      <c r="U37" s="3" t="n">
        <v>1.41554</v>
      </c>
      <c r="V37" s="3" t="n">
        <v>1.57494</v>
      </c>
      <c r="W37" s="3" t="n">
        <v>1.36832</v>
      </c>
      <c r="X37" s="3" t="n">
        <v>1.24042</v>
      </c>
      <c r="Y37" s="3" t="n">
        <v>1.021</v>
      </c>
      <c r="Z37" s="3" t="n">
        <v>0.95096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1.10898</v>
      </c>
      <c r="D38" s="3" t="n">
        <v>1.03678</v>
      </c>
      <c r="E38" s="3" t="n">
        <v>0.8541</v>
      </c>
      <c r="F38" s="3" t="n">
        <v>0.82382</v>
      </c>
      <c r="G38" s="3" t="n">
        <v>0.7696</v>
      </c>
      <c r="H38" s="3" t="n">
        <v>0.8728</v>
      </c>
      <c r="I38" s="3" t="n">
        <v>0.98958</v>
      </c>
      <c r="J38" s="3" t="n">
        <v>1.20076</v>
      </c>
      <c r="K38" s="3" t="n">
        <v>1.35772</v>
      </c>
      <c r="L38" s="3" t="n">
        <v>1.49234</v>
      </c>
      <c r="M38" s="3" t="n">
        <v>1.29532</v>
      </c>
      <c r="N38" s="3" t="n">
        <v>1.22594</v>
      </c>
      <c r="O38" s="3" t="n">
        <v>1.18774</v>
      </c>
      <c r="P38" s="3" t="n">
        <v>1.26154</v>
      </c>
      <c r="Q38" s="3" t="n">
        <v>1.12184</v>
      </c>
      <c r="R38" s="3" t="n">
        <v>1.15728</v>
      </c>
      <c r="S38" s="3" t="n">
        <v>1.31606</v>
      </c>
      <c r="T38" s="3" t="n">
        <v>1.42812</v>
      </c>
      <c r="U38" s="3" t="n">
        <v>1.62056</v>
      </c>
      <c r="V38" s="3" t="n">
        <v>1.52018</v>
      </c>
      <c r="W38" s="3" t="n">
        <v>1.39872</v>
      </c>
      <c r="X38" s="3" t="n">
        <v>1.28124</v>
      </c>
      <c r="Y38" s="3" t="n">
        <v>1.08506</v>
      </c>
      <c r="Z38" s="3" t="n">
        <v>0.9183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1.394</v>
      </c>
      <c r="D39" s="3" t="n">
        <v>1.12909</v>
      </c>
      <c r="E39" s="3" t="n">
        <v>1.0887</v>
      </c>
      <c r="F39" s="3" t="n">
        <v>1.18968</v>
      </c>
      <c r="G39" s="3" t="n">
        <v>1.1633</v>
      </c>
      <c r="H39" s="3" t="n">
        <v>1.48725</v>
      </c>
      <c r="I39" s="3" t="n">
        <v>1.91128</v>
      </c>
      <c r="J39" s="3" t="n">
        <v>1.59434</v>
      </c>
      <c r="K39" s="3" t="n">
        <v>1.31516</v>
      </c>
      <c r="L39" s="3" t="n">
        <v>1.24201</v>
      </c>
      <c r="M39" s="3" t="n">
        <v>1.0443</v>
      </c>
      <c r="N39" s="3" t="n">
        <v>1.01154</v>
      </c>
      <c r="O39" s="3" t="n">
        <v>0.97191</v>
      </c>
      <c r="P39" s="3" t="n">
        <v>0.8745</v>
      </c>
      <c r="Q39" s="3" t="n">
        <v>0.90786</v>
      </c>
      <c r="R39" s="3" t="n">
        <v>0.93447</v>
      </c>
      <c r="S39" s="3" t="n">
        <v>1.22424</v>
      </c>
      <c r="T39" s="3" t="n">
        <v>1.6696</v>
      </c>
      <c r="U39" s="3" t="n">
        <v>1.81475</v>
      </c>
      <c r="V39" s="3" t="n">
        <v>1.72262</v>
      </c>
      <c r="W39" s="3" t="n">
        <v>1.54094</v>
      </c>
      <c r="X39" s="3" t="n">
        <v>1.44492</v>
      </c>
      <c r="Y39" s="3" t="n">
        <v>1.2757</v>
      </c>
      <c r="Z39" s="3" t="n">
        <v>1.3397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1.27667</v>
      </c>
      <c r="D40" s="3" t="n">
        <v>1.0214</v>
      </c>
      <c r="E40" s="3" t="n">
        <v>0.98787</v>
      </c>
      <c r="F40" s="3" t="n">
        <v>0.94025</v>
      </c>
      <c r="G40" s="3" t="n">
        <v>0.97865</v>
      </c>
      <c r="H40" s="3" t="n">
        <v>1.04167</v>
      </c>
      <c r="I40" s="3" t="n">
        <v>1.21183</v>
      </c>
      <c r="J40" s="3" t="n">
        <v>1.4291</v>
      </c>
      <c r="K40" s="3" t="n">
        <v>1.34627</v>
      </c>
      <c r="L40" s="3" t="n">
        <v>1.3781</v>
      </c>
      <c r="M40" s="3" t="n">
        <v>1.2323</v>
      </c>
      <c r="N40" s="3" t="n">
        <v>1.08218</v>
      </c>
      <c r="O40" s="3" t="n">
        <v>1.18915</v>
      </c>
      <c r="P40" s="3" t="n">
        <v>1.17702</v>
      </c>
      <c r="Q40" s="3" t="n">
        <v>1.1136</v>
      </c>
      <c r="R40" s="3" t="n">
        <v>1.1478</v>
      </c>
      <c r="S40" s="3" t="n">
        <v>1.39208</v>
      </c>
      <c r="T40" s="3" t="n">
        <v>1.67638</v>
      </c>
      <c r="U40" s="3" t="n">
        <v>1.63215</v>
      </c>
      <c r="V40" s="3" t="n">
        <v>1.5428</v>
      </c>
      <c r="W40" s="3" t="n">
        <v>1.47518</v>
      </c>
      <c r="X40" s="3" t="n">
        <v>1.30942</v>
      </c>
      <c r="Y40" s="3" t="n">
        <v>1.20547</v>
      </c>
      <c r="Z40" s="3" t="n">
        <v>1.32982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1.13624</v>
      </c>
      <c r="D41" s="3" t="n">
        <v>1.0296</v>
      </c>
      <c r="E41" s="3" t="n">
        <v>1.00724</v>
      </c>
      <c r="F41" s="3" t="n">
        <v>0.95964</v>
      </c>
      <c r="G41" s="3" t="n">
        <v>1.05202</v>
      </c>
      <c r="H41" s="3" t="n">
        <v>1.08678</v>
      </c>
      <c r="I41" s="3" t="n">
        <v>1.3758</v>
      </c>
      <c r="J41" s="3" t="n">
        <v>1.4756</v>
      </c>
      <c r="K41" s="3" t="n">
        <v>1.51726</v>
      </c>
      <c r="L41" s="3" t="n">
        <v>1.72628</v>
      </c>
      <c r="M41" s="3" t="n">
        <v>1.58152</v>
      </c>
      <c r="N41" s="3" t="n">
        <v>1.52918</v>
      </c>
      <c r="O41" s="3" t="n">
        <v>1.50104</v>
      </c>
      <c r="P41" s="3" t="n">
        <v>1.43108</v>
      </c>
      <c r="Q41" s="3" t="n">
        <v>1.34106</v>
      </c>
      <c r="R41" s="3" t="n">
        <v>1.3956</v>
      </c>
      <c r="S41" s="3" t="n">
        <v>1.45332</v>
      </c>
      <c r="T41" s="3" t="n">
        <v>1.8765</v>
      </c>
      <c r="U41" s="3" t="n">
        <v>1.79178</v>
      </c>
      <c r="V41" s="3" t="n">
        <v>1.62048</v>
      </c>
      <c r="W41" s="3" t="n">
        <v>1.55628</v>
      </c>
      <c r="X41" s="3" t="n">
        <v>1.41158</v>
      </c>
      <c r="Y41" s="3" t="n">
        <v>1.19932</v>
      </c>
      <c r="Z41" s="3" t="n">
        <v>1.27142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1.94267</v>
      </c>
      <c r="D42" s="3" t="n">
        <v>1.70231</v>
      </c>
      <c r="E42" s="3" t="n">
        <v>1.63148</v>
      </c>
      <c r="F42" s="3" t="n">
        <v>1.56166</v>
      </c>
      <c r="G42" s="3" t="n">
        <v>1.60438</v>
      </c>
      <c r="H42" s="3" t="n">
        <v>1.8105</v>
      </c>
      <c r="I42" s="3" t="n">
        <v>2.23466</v>
      </c>
      <c r="J42" s="3" t="n">
        <v>2.1888</v>
      </c>
      <c r="K42" s="3" t="n">
        <v>1.88547</v>
      </c>
      <c r="L42" s="3" t="n">
        <v>1.66319</v>
      </c>
      <c r="M42" s="3" t="n">
        <v>1.51775</v>
      </c>
      <c r="N42" s="3" t="n">
        <v>1.4714</v>
      </c>
      <c r="O42" s="3" t="n">
        <v>1.4364</v>
      </c>
      <c r="P42" s="3" t="n">
        <v>1.34337</v>
      </c>
      <c r="Q42" s="3" t="n">
        <v>1.30184</v>
      </c>
      <c r="R42" s="3" t="n">
        <v>1.39293</v>
      </c>
      <c r="S42" s="3" t="n">
        <v>1.74919</v>
      </c>
      <c r="T42" s="3" t="n">
        <v>2.0782</v>
      </c>
      <c r="U42" s="3" t="n">
        <v>2.35551</v>
      </c>
      <c r="V42" s="3" t="n">
        <v>2.13044</v>
      </c>
      <c r="W42" s="3" t="n">
        <v>2.04142</v>
      </c>
      <c r="X42" s="3" t="n">
        <v>1.98737</v>
      </c>
      <c r="Y42" s="3" t="n">
        <v>1.77915</v>
      </c>
      <c r="Z42" s="3" t="n">
        <v>1.84394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1.99978</v>
      </c>
      <c r="D43" s="3" t="n">
        <v>1.75398</v>
      </c>
      <c r="E43" s="3" t="n">
        <v>1.6922</v>
      </c>
      <c r="F43" s="3" t="n">
        <v>1.62908</v>
      </c>
      <c r="G43" s="3" t="n">
        <v>1.59165</v>
      </c>
      <c r="H43" s="3" t="n">
        <v>1.70645</v>
      </c>
      <c r="I43" s="3" t="n">
        <v>1.97758</v>
      </c>
      <c r="J43" s="3" t="n">
        <v>2.2151</v>
      </c>
      <c r="K43" s="3" t="n">
        <v>2.1693</v>
      </c>
      <c r="L43" s="3" t="n">
        <v>2.0664</v>
      </c>
      <c r="M43" s="3" t="n">
        <v>2.02183</v>
      </c>
      <c r="N43" s="3" t="n">
        <v>1.84713</v>
      </c>
      <c r="O43" s="3" t="n">
        <v>1.74135</v>
      </c>
      <c r="P43" s="3" t="n">
        <v>1.79215</v>
      </c>
      <c r="Q43" s="3" t="n">
        <v>1.76245</v>
      </c>
      <c r="R43" s="3" t="n">
        <v>1.82265</v>
      </c>
      <c r="S43" s="3" t="n">
        <v>2.12308</v>
      </c>
      <c r="T43" s="3" t="n">
        <v>2.40782</v>
      </c>
      <c r="U43" s="3" t="n">
        <v>2.4581</v>
      </c>
      <c r="V43" s="3" t="n">
        <v>2.36925</v>
      </c>
      <c r="W43" s="3" t="n">
        <v>2.29023</v>
      </c>
      <c r="X43" s="3" t="n">
        <v>2.09405</v>
      </c>
      <c r="Y43" s="3" t="n">
        <v>1.87697</v>
      </c>
      <c r="Z43" s="3" t="n">
        <v>1.94935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2.10546</v>
      </c>
      <c r="D44" s="3" t="n">
        <v>1.8255</v>
      </c>
      <c r="E44" s="3" t="n">
        <v>1.79806</v>
      </c>
      <c r="F44" s="3" t="n">
        <v>1.64952</v>
      </c>
      <c r="G44" s="3" t="n">
        <v>1.71096</v>
      </c>
      <c r="H44" s="3" t="n">
        <v>1.8124</v>
      </c>
      <c r="I44" s="3" t="n">
        <v>2.0406</v>
      </c>
      <c r="J44" s="3" t="n">
        <v>2.36522</v>
      </c>
      <c r="K44" s="3" t="n">
        <v>2.18588</v>
      </c>
      <c r="L44" s="3" t="n">
        <v>2.23258</v>
      </c>
      <c r="M44" s="3" t="n">
        <v>2.06346</v>
      </c>
      <c r="N44" s="3" t="n">
        <v>1.93108</v>
      </c>
      <c r="O44" s="3" t="n">
        <v>1.8928</v>
      </c>
      <c r="P44" s="3" t="n">
        <v>1.84878</v>
      </c>
      <c r="Q44" s="3" t="n">
        <v>1.73748</v>
      </c>
      <c r="R44" s="3" t="n">
        <v>1.7737</v>
      </c>
      <c r="S44" s="3" t="n">
        <v>1.98694</v>
      </c>
      <c r="T44" s="3" t="n">
        <v>2.4671</v>
      </c>
      <c r="U44" s="3" t="n">
        <v>2.28166</v>
      </c>
      <c r="V44" s="3" t="n">
        <v>2.34024</v>
      </c>
      <c r="W44" s="3" t="n">
        <v>2.31056</v>
      </c>
      <c r="X44" s="3" t="n">
        <v>2.15168</v>
      </c>
      <c r="Y44" s="3" t="n">
        <v>1.87464</v>
      </c>
      <c r="Z44" s="3" t="n">
        <v>1.94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1.83062</v>
      </c>
      <c r="D9" s="3" t="n">
        <v>1.76181</v>
      </c>
      <c r="E9" s="3" t="n">
        <v>1.71052</v>
      </c>
      <c r="F9" s="3" t="n">
        <v>1.65985</v>
      </c>
      <c r="G9" s="3" t="n">
        <v>1.54242</v>
      </c>
      <c r="H9" s="3" t="n">
        <v>1.50673</v>
      </c>
      <c r="I9" s="3" t="n">
        <v>1.4025</v>
      </c>
      <c r="J9" s="3" t="n">
        <v>1.21669</v>
      </c>
      <c r="K9" s="3" t="n">
        <v>1.06014</v>
      </c>
      <c r="L9" s="3" t="n">
        <v>1.09223</v>
      </c>
      <c r="M9" s="3" t="n">
        <v>1.15765</v>
      </c>
      <c r="N9" s="3" t="n">
        <v>1.24907</v>
      </c>
      <c r="O9" s="3" t="n">
        <v>1.27262</v>
      </c>
      <c r="P9" s="3" t="n">
        <v>1.12839</v>
      </c>
      <c r="Q9" s="3" t="n">
        <v>1.17459</v>
      </c>
      <c r="R9" s="3" t="n">
        <v>1.19835</v>
      </c>
      <c r="S9" s="3" t="n">
        <v>1.32566</v>
      </c>
      <c r="T9" s="3" t="n">
        <v>1.60513</v>
      </c>
      <c r="U9" s="3" t="n">
        <v>1.47446</v>
      </c>
      <c r="V9" s="3" t="n">
        <v>1.44355</v>
      </c>
      <c r="W9" s="3" t="n">
        <v>1.37705</v>
      </c>
      <c r="X9" s="3" t="n">
        <v>1.35063</v>
      </c>
      <c r="Y9" s="3" t="n">
        <v>1.30097</v>
      </c>
      <c r="Z9" s="3" t="n">
        <v>1.57865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1.78728</v>
      </c>
      <c r="D10" s="3" t="n">
        <v>1.71108</v>
      </c>
      <c r="E10" s="3" t="n">
        <v>1.63428</v>
      </c>
      <c r="F10" s="3" t="n">
        <v>1.58248</v>
      </c>
      <c r="G10" s="3" t="n">
        <v>1.47668</v>
      </c>
      <c r="H10" s="3" t="n">
        <v>1.45254</v>
      </c>
      <c r="I10" s="3" t="n">
        <v>1.30504</v>
      </c>
      <c r="J10" s="3" t="n">
        <v>1.14852</v>
      </c>
      <c r="K10" s="3" t="n">
        <v>1.08204</v>
      </c>
      <c r="L10" s="3" t="n">
        <v>1.1948</v>
      </c>
      <c r="M10" s="3" t="n">
        <v>1.25352</v>
      </c>
      <c r="N10" s="3" t="n">
        <v>1.21366</v>
      </c>
      <c r="O10" s="3" t="n">
        <v>1.13614</v>
      </c>
      <c r="P10" s="3" t="n">
        <v>1.05464</v>
      </c>
      <c r="Q10" s="3" t="n">
        <v>1.17686</v>
      </c>
      <c r="R10" s="3" t="n">
        <v>1.10724</v>
      </c>
      <c r="S10" s="3" t="n">
        <v>1.02114</v>
      </c>
      <c r="T10" s="3" t="n">
        <v>1.3826</v>
      </c>
      <c r="U10" s="3" t="n">
        <v>1.40496</v>
      </c>
      <c r="V10" s="3" t="n">
        <v>1.36584</v>
      </c>
      <c r="W10" s="3" t="n">
        <v>1.2835</v>
      </c>
      <c r="X10" s="3" t="n">
        <v>1.3289</v>
      </c>
      <c r="Y10" s="3" t="n">
        <v>1.26994</v>
      </c>
      <c r="Z10" s="3" t="n">
        <v>1.5385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1.71538</v>
      </c>
      <c r="D11" s="3" t="n">
        <v>1.65147</v>
      </c>
      <c r="E11" s="3" t="n">
        <v>1.62263</v>
      </c>
      <c r="F11" s="3" t="n">
        <v>1.55748</v>
      </c>
      <c r="G11" s="3" t="n">
        <v>1.44432</v>
      </c>
      <c r="H11" s="3" t="n">
        <v>1.39388</v>
      </c>
      <c r="I11" s="3" t="n">
        <v>1.3589</v>
      </c>
      <c r="J11" s="3" t="n">
        <v>1.12827</v>
      </c>
      <c r="K11" s="3" t="n">
        <v>1.05863</v>
      </c>
      <c r="L11" s="3" t="n">
        <v>1.03818</v>
      </c>
      <c r="M11" s="3" t="n">
        <v>1.09613</v>
      </c>
      <c r="N11" s="3" t="n">
        <v>0.99807</v>
      </c>
      <c r="O11" s="3" t="n">
        <v>0.9813</v>
      </c>
      <c r="P11" s="3" t="n">
        <v>0.92918</v>
      </c>
      <c r="Q11" s="3" t="n">
        <v>0.87525</v>
      </c>
      <c r="R11" s="3" t="n">
        <v>0.95253</v>
      </c>
      <c r="S11" s="3" t="n">
        <v>1.15323</v>
      </c>
      <c r="T11" s="3" t="n">
        <v>1.5342</v>
      </c>
      <c r="U11" s="3" t="n">
        <v>1.48028</v>
      </c>
      <c r="V11" s="3" t="n">
        <v>1.30508</v>
      </c>
      <c r="W11" s="3" t="n">
        <v>1.23363</v>
      </c>
      <c r="X11" s="3" t="n">
        <v>1.25193</v>
      </c>
      <c r="Y11" s="3" t="n">
        <v>1.28417</v>
      </c>
      <c r="Z11" s="3" t="n">
        <v>1.58065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1.6429</v>
      </c>
      <c r="D12" s="3" t="n">
        <v>1.56267</v>
      </c>
      <c r="E12" s="3" t="n">
        <v>1.51076</v>
      </c>
      <c r="F12" s="3" t="n">
        <v>1.46811</v>
      </c>
      <c r="G12" s="3" t="n">
        <v>1.42879</v>
      </c>
      <c r="H12" s="3" t="n">
        <v>1.32512</v>
      </c>
      <c r="I12" s="3" t="n">
        <v>1.27627</v>
      </c>
      <c r="J12" s="3" t="n">
        <v>0.99742</v>
      </c>
      <c r="K12" s="3" t="n">
        <v>0.94542</v>
      </c>
      <c r="L12" s="3" t="n">
        <v>1.09835</v>
      </c>
      <c r="M12" s="3" t="n">
        <v>1.14964</v>
      </c>
      <c r="N12" s="3" t="n">
        <v>1.12187</v>
      </c>
      <c r="O12" s="3" t="n">
        <v>1.0556</v>
      </c>
      <c r="P12" s="3" t="n">
        <v>1.0306</v>
      </c>
      <c r="Q12" s="3" t="n">
        <v>0.96992</v>
      </c>
      <c r="R12" s="3" t="n">
        <v>0.89805</v>
      </c>
      <c r="S12" s="3" t="n">
        <v>1.07938</v>
      </c>
      <c r="T12" s="3" t="n">
        <v>1.25138</v>
      </c>
      <c r="U12" s="3" t="n">
        <v>1.40165</v>
      </c>
      <c r="V12" s="3" t="n">
        <v>1.30512</v>
      </c>
      <c r="W12" s="3" t="n">
        <v>1.22852</v>
      </c>
      <c r="X12" s="3" t="n">
        <v>1.17518</v>
      </c>
      <c r="Y12" s="3" t="n">
        <v>1.2044</v>
      </c>
      <c r="Z12" s="3" t="n">
        <v>1.36683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1.57008</v>
      </c>
      <c r="D13" s="3" t="n">
        <v>1.65735</v>
      </c>
      <c r="E13" s="3" t="n">
        <v>1.49328</v>
      </c>
      <c r="F13" s="3" t="n">
        <v>1.46872</v>
      </c>
      <c r="G13" s="3" t="n">
        <v>1.3256</v>
      </c>
      <c r="H13" s="3" t="n">
        <v>1.258</v>
      </c>
      <c r="I13" s="3" t="n">
        <v>1.13017</v>
      </c>
      <c r="J13" s="3" t="n">
        <v>0.8315</v>
      </c>
      <c r="K13" s="3" t="n">
        <v>0.89535</v>
      </c>
      <c r="L13" s="3" t="n">
        <v>0.94223</v>
      </c>
      <c r="M13" s="3" t="n">
        <v>1.10665</v>
      </c>
      <c r="N13" s="3" t="n">
        <v>1.0034</v>
      </c>
      <c r="O13" s="3" t="n">
        <v>1.05413</v>
      </c>
      <c r="P13" s="3" t="n">
        <v>1.0278</v>
      </c>
      <c r="Q13" s="3" t="n">
        <v>1.01953</v>
      </c>
      <c r="R13" s="3" t="n">
        <v>0.99773</v>
      </c>
      <c r="S13" s="3" t="n">
        <v>1.0705</v>
      </c>
      <c r="T13" s="3" t="n">
        <v>1.18712</v>
      </c>
      <c r="U13" s="3" t="n">
        <v>1.39258</v>
      </c>
      <c r="V13" s="3" t="n">
        <v>1.4148</v>
      </c>
      <c r="W13" s="3" t="n">
        <v>1.2298</v>
      </c>
      <c r="X13" s="3" t="n">
        <v>1.17192</v>
      </c>
      <c r="Y13" s="3" t="n">
        <v>1.15173</v>
      </c>
      <c r="Z13" s="3" t="n">
        <v>1.28867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1.53892</v>
      </c>
      <c r="D14" s="3" t="n">
        <v>1.63112</v>
      </c>
      <c r="E14" s="3" t="n">
        <v>1.50012</v>
      </c>
      <c r="F14" s="3" t="n">
        <v>1.3589</v>
      </c>
      <c r="G14" s="3" t="n">
        <v>1.26128</v>
      </c>
      <c r="H14" s="3" t="n">
        <v>1.23315</v>
      </c>
      <c r="I14" s="3" t="n">
        <v>1.10872</v>
      </c>
      <c r="J14" s="3" t="n">
        <v>0.96043</v>
      </c>
      <c r="K14" s="3" t="n">
        <v>0.89232</v>
      </c>
      <c r="L14" s="3" t="n">
        <v>0.8598</v>
      </c>
      <c r="M14" s="3" t="n">
        <v>0.82617</v>
      </c>
      <c r="N14" s="3" t="n">
        <v>0.94705</v>
      </c>
      <c r="O14" s="3" t="n">
        <v>0.92862</v>
      </c>
      <c r="P14" s="3" t="n">
        <v>1.00242</v>
      </c>
      <c r="Q14" s="3" t="n">
        <v>1.08652</v>
      </c>
      <c r="R14" s="3" t="n">
        <v>1.06593</v>
      </c>
      <c r="S14" s="3" t="n">
        <v>1.14013</v>
      </c>
      <c r="T14" s="3" t="n">
        <v>1.18967</v>
      </c>
      <c r="U14" s="3" t="n">
        <v>1.29755</v>
      </c>
      <c r="V14" s="3" t="n">
        <v>1.3979</v>
      </c>
      <c r="W14" s="3" t="n">
        <v>1.2522</v>
      </c>
      <c r="X14" s="3" t="n">
        <v>1.17915</v>
      </c>
      <c r="Y14" s="3" t="n">
        <v>1.21563</v>
      </c>
      <c r="Z14" s="3" t="n">
        <v>1.42615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1.60261</v>
      </c>
      <c r="D15" s="3" t="n">
        <v>1.51778</v>
      </c>
      <c r="E15" s="3" t="n">
        <v>1.46917</v>
      </c>
      <c r="F15" s="3" t="n">
        <v>1.41842</v>
      </c>
      <c r="G15" s="3" t="n">
        <v>1.31954</v>
      </c>
      <c r="H15" s="3" t="n">
        <v>1.26891</v>
      </c>
      <c r="I15" s="3" t="n">
        <v>1.0639</v>
      </c>
      <c r="J15" s="3" t="n">
        <v>0.90441</v>
      </c>
      <c r="K15" s="3" t="n">
        <v>0.9517</v>
      </c>
      <c r="L15" s="3" t="n">
        <v>1.02037</v>
      </c>
      <c r="M15" s="3" t="n">
        <v>1.04174</v>
      </c>
      <c r="N15" s="3" t="n">
        <v>0.99814</v>
      </c>
      <c r="O15" s="3" t="n">
        <v>0.92943</v>
      </c>
      <c r="P15" s="3" t="n">
        <v>0.88278</v>
      </c>
      <c r="Q15" s="3" t="n">
        <v>0.8213</v>
      </c>
      <c r="R15" s="3" t="n">
        <v>0.86064</v>
      </c>
      <c r="S15" s="3" t="n">
        <v>0.97401</v>
      </c>
      <c r="T15" s="3" t="n">
        <v>1.09237</v>
      </c>
      <c r="U15" s="3" t="n">
        <v>1.1689</v>
      </c>
      <c r="V15" s="3" t="n">
        <v>1.2321</v>
      </c>
      <c r="W15" s="3" t="n">
        <v>1.18941</v>
      </c>
      <c r="X15" s="3" t="n">
        <v>1.13727</v>
      </c>
      <c r="Y15" s="3" t="n">
        <v>1.11161</v>
      </c>
      <c r="Z15" s="3" t="n">
        <v>1.37107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1.72648</v>
      </c>
      <c r="D16" s="3" t="n">
        <v>1.6459</v>
      </c>
      <c r="E16" s="3" t="n">
        <v>1.6012</v>
      </c>
      <c r="F16" s="3" t="n">
        <v>1.40247</v>
      </c>
      <c r="G16" s="3" t="n">
        <v>1.49528</v>
      </c>
      <c r="H16" s="3" t="n">
        <v>1.43037</v>
      </c>
      <c r="I16" s="3" t="n">
        <v>1.06967</v>
      </c>
      <c r="J16" s="3" t="n">
        <v>0.9254</v>
      </c>
      <c r="K16" s="3" t="n">
        <v>0.94627</v>
      </c>
      <c r="L16" s="3" t="n">
        <v>0.95807</v>
      </c>
      <c r="M16" s="3" t="n">
        <v>1.02405</v>
      </c>
      <c r="N16" s="3" t="n">
        <v>1.05263</v>
      </c>
      <c r="O16" s="3" t="n">
        <v>1.08557</v>
      </c>
      <c r="P16" s="3" t="n">
        <v>0.9712</v>
      </c>
      <c r="Q16" s="3" t="n">
        <v>0.90802</v>
      </c>
      <c r="R16" s="3" t="n">
        <v>0.8802</v>
      </c>
      <c r="S16" s="3" t="n">
        <v>0.83092</v>
      </c>
      <c r="T16" s="3" t="n">
        <v>0.99782</v>
      </c>
      <c r="U16" s="3" t="n">
        <v>1.24238</v>
      </c>
      <c r="V16" s="3" t="n">
        <v>1.32887</v>
      </c>
      <c r="W16" s="3" t="n">
        <v>1.25615</v>
      </c>
      <c r="X16" s="3" t="n">
        <v>1.12075</v>
      </c>
      <c r="Y16" s="3" t="n">
        <v>1.15702</v>
      </c>
      <c r="Z16" s="3" t="n">
        <v>1.1901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1.4953</v>
      </c>
      <c r="D17" s="3" t="n">
        <v>1.456</v>
      </c>
      <c r="E17" s="3" t="n">
        <v>1.55192</v>
      </c>
      <c r="F17" s="3" t="n">
        <v>1.38993</v>
      </c>
      <c r="G17" s="3" t="n">
        <v>1.26775</v>
      </c>
      <c r="H17" s="3" t="n">
        <v>1.04358</v>
      </c>
      <c r="I17" s="3" t="n">
        <v>0.96795</v>
      </c>
      <c r="J17" s="3" t="n">
        <v>0.91398</v>
      </c>
      <c r="K17" s="3" t="n">
        <v>0.78278</v>
      </c>
      <c r="L17" s="3" t="n">
        <v>0.819</v>
      </c>
      <c r="M17" s="3" t="n">
        <v>0.84597</v>
      </c>
      <c r="N17" s="3" t="n">
        <v>0.76873</v>
      </c>
      <c r="O17" s="3" t="n">
        <v>0.8556</v>
      </c>
      <c r="P17" s="3" t="n">
        <v>0.86843</v>
      </c>
      <c r="Q17" s="3" t="n">
        <v>0.93245</v>
      </c>
      <c r="R17" s="3" t="n">
        <v>0.83578</v>
      </c>
      <c r="S17" s="3" t="n">
        <v>0.72543</v>
      </c>
      <c r="T17" s="3" t="n">
        <v>0.9229</v>
      </c>
      <c r="U17" s="3" t="n">
        <v>1.0157</v>
      </c>
      <c r="V17" s="3" t="n">
        <v>1.3051</v>
      </c>
      <c r="W17" s="3" t="n">
        <v>1.1975</v>
      </c>
      <c r="X17" s="3" t="n">
        <v>1.1072</v>
      </c>
      <c r="Y17" s="3" t="n">
        <v>1.14643</v>
      </c>
      <c r="Z17" s="3" t="n">
        <v>1.36713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1.00914</v>
      </c>
      <c r="D18" s="3" t="n">
        <v>1.12181</v>
      </c>
      <c r="E18" s="3" t="n">
        <v>1.06603</v>
      </c>
      <c r="F18" s="3" t="n">
        <v>1.03282</v>
      </c>
      <c r="G18" s="3" t="n">
        <v>0.98044</v>
      </c>
      <c r="H18" s="3" t="n">
        <v>0.9398</v>
      </c>
      <c r="I18" s="3" t="n">
        <v>0.713</v>
      </c>
      <c r="J18" s="3" t="n">
        <v>0.68638</v>
      </c>
      <c r="K18" s="3" t="n">
        <v>0.70203</v>
      </c>
      <c r="L18" s="3" t="n">
        <v>0.75473</v>
      </c>
      <c r="M18" s="3" t="n">
        <v>0.7743</v>
      </c>
      <c r="N18" s="3" t="n">
        <v>0.79975</v>
      </c>
      <c r="O18" s="3" t="n">
        <v>0.74215</v>
      </c>
      <c r="P18" s="3" t="n">
        <v>0.72526</v>
      </c>
      <c r="Q18" s="3" t="n">
        <v>0.67578</v>
      </c>
      <c r="R18" s="3" t="n">
        <v>0.66075</v>
      </c>
      <c r="S18" s="3" t="n">
        <v>0.64421</v>
      </c>
      <c r="T18" s="3" t="n">
        <v>0.62132</v>
      </c>
      <c r="U18" s="3" t="n">
        <v>0.56398</v>
      </c>
      <c r="V18" s="3" t="n">
        <v>0.59137</v>
      </c>
      <c r="W18" s="3" t="n">
        <v>0.84949</v>
      </c>
      <c r="X18" s="3" t="n">
        <v>0.89683</v>
      </c>
      <c r="Y18" s="3" t="n">
        <v>0.86732</v>
      </c>
      <c r="Z18" s="3" t="n">
        <v>0.81896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1.0103</v>
      </c>
      <c r="D19" s="3" t="n">
        <v>1.10197</v>
      </c>
      <c r="E19" s="3" t="n">
        <v>1.03915</v>
      </c>
      <c r="F19" s="3" t="n">
        <v>0.97948</v>
      </c>
      <c r="G19" s="3" t="n">
        <v>0.96372</v>
      </c>
      <c r="H19" s="3" t="n">
        <v>0.95105</v>
      </c>
      <c r="I19" s="3" t="n">
        <v>0.65873</v>
      </c>
      <c r="J19" s="3" t="n">
        <v>0.61895</v>
      </c>
      <c r="K19" s="3" t="n">
        <v>0.6365</v>
      </c>
      <c r="L19" s="3" t="n">
        <v>0.73693</v>
      </c>
      <c r="M19" s="3" t="n">
        <v>0.75128</v>
      </c>
      <c r="N19" s="3" t="n">
        <v>0.89998</v>
      </c>
      <c r="O19" s="3" t="n">
        <v>0.75892</v>
      </c>
      <c r="P19" s="3" t="n">
        <v>0.72735</v>
      </c>
      <c r="Q19" s="3" t="n">
        <v>0.72078</v>
      </c>
      <c r="R19" s="3" t="n">
        <v>0.6084</v>
      </c>
      <c r="S19" s="3" t="n">
        <v>0.5852</v>
      </c>
      <c r="T19" s="3" t="n">
        <v>0.67212</v>
      </c>
      <c r="U19" s="3" t="n">
        <v>0.54175</v>
      </c>
      <c r="V19" s="3" t="n">
        <v>0.7026</v>
      </c>
      <c r="W19" s="3" t="n">
        <v>0.80303</v>
      </c>
      <c r="X19" s="3" t="n">
        <v>0.8479</v>
      </c>
      <c r="Y19" s="3" t="n">
        <v>0.76743</v>
      </c>
      <c r="Z19" s="3" t="n">
        <v>0.7851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0.9181</v>
      </c>
      <c r="D20" s="3" t="n">
        <v>1.01867</v>
      </c>
      <c r="E20" s="3" t="n">
        <v>0.97873</v>
      </c>
      <c r="F20" s="3" t="n">
        <v>0.943</v>
      </c>
      <c r="G20" s="3" t="n">
        <v>0.93503</v>
      </c>
      <c r="H20" s="3" t="n">
        <v>0.87617</v>
      </c>
      <c r="I20" s="3" t="n">
        <v>0.6892</v>
      </c>
      <c r="J20" s="3" t="n">
        <v>0.62073</v>
      </c>
      <c r="K20" s="3" t="n">
        <v>0.522</v>
      </c>
      <c r="L20" s="3" t="n">
        <v>0.55803</v>
      </c>
      <c r="M20" s="3" t="n">
        <v>0.5703</v>
      </c>
      <c r="N20" s="3" t="n">
        <v>0.5481</v>
      </c>
      <c r="O20" s="3" t="n">
        <v>0.53987</v>
      </c>
      <c r="P20" s="3" t="n">
        <v>0.48047</v>
      </c>
      <c r="Q20" s="3" t="n">
        <v>0.5288</v>
      </c>
      <c r="R20" s="3" t="n">
        <v>0.46803</v>
      </c>
      <c r="S20" s="3" t="n">
        <v>0.51123</v>
      </c>
      <c r="T20" s="3" t="n">
        <v>0.64143</v>
      </c>
      <c r="U20" s="3" t="n">
        <v>0.58197</v>
      </c>
      <c r="V20" s="3" t="n">
        <v>0.7354</v>
      </c>
      <c r="W20" s="3" t="n">
        <v>0.8313</v>
      </c>
      <c r="X20" s="3" t="n">
        <v>0.89003</v>
      </c>
      <c r="Y20" s="3" t="n">
        <v>0.80397</v>
      </c>
      <c r="Z20" s="3" t="n">
        <v>0.77803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0.80159</v>
      </c>
      <c r="D21" s="3" t="n">
        <v>0.82825</v>
      </c>
      <c r="E21" s="3" t="n">
        <v>0.76753</v>
      </c>
      <c r="F21" s="3" t="n">
        <v>0.75349</v>
      </c>
      <c r="G21" s="3" t="n">
        <v>0.72527</v>
      </c>
      <c r="H21" s="3" t="n">
        <v>0.68639</v>
      </c>
      <c r="I21" s="3" t="n">
        <v>0.64107</v>
      </c>
      <c r="J21" s="3" t="n">
        <v>0.61292</v>
      </c>
      <c r="K21" s="3" t="n">
        <v>0.51989</v>
      </c>
      <c r="L21" s="3" t="n">
        <v>0.59504</v>
      </c>
      <c r="M21" s="3" t="n">
        <v>0.67483</v>
      </c>
      <c r="N21" s="3" t="n">
        <v>0.70944</v>
      </c>
      <c r="O21" s="3" t="n">
        <v>0.66531</v>
      </c>
      <c r="P21" s="3" t="n">
        <v>0.64654</v>
      </c>
      <c r="Q21" s="3" t="n">
        <v>0.62201</v>
      </c>
      <c r="R21" s="3" t="n">
        <v>0.60422</v>
      </c>
      <c r="S21" s="3" t="n">
        <v>0.58319</v>
      </c>
      <c r="T21" s="3" t="n">
        <v>0.65633</v>
      </c>
      <c r="U21" s="3" t="n">
        <v>0.628</v>
      </c>
      <c r="V21" s="3" t="n">
        <v>0.556</v>
      </c>
      <c r="W21" s="3" t="n">
        <v>0.69647</v>
      </c>
      <c r="X21" s="3" t="n">
        <v>0.87679</v>
      </c>
      <c r="Y21" s="3" t="n">
        <v>0.78647</v>
      </c>
      <c r="Z21" s="3" t="n">
        <v>0.73874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0.89792</v>
      </c>
      <c r="D22" s="3" t="n">
        <v>0.8397</v>
      </c>
      <c r="E22" s="3" t="n">
        <v>0.7503</v>
      </c>
      <c r="F22" s="3" t="n">
        <v>0.70212</v>
      </c>
      <c r="G22" s="3" t="n">
        <v>0.6888</v>
      </c>
      <c r="H22" s="3" t="n">
        <v>0.59514</v>
      </c>
      <c r="I22" s="3" t="n">
        <v>0.5701</v>
      </c>
      <c r="J22" s="3" t="n">
        <v>0.53506</v>
      </c>
      <c r="K22" s="3" t="n">
        <v>0.47918</v>
      </c>
      <c r="L22" s="3" t="n">
        <v>0.58452</v>
      </c>
      <c r="M22" s="3" t="n">
        <v>0.72768</v>
      </c>
      <c r="N22" s="3" t="n">
        <v>0.66358</v>
      </c>
      <c r="O22" s="3" t="n">
        <v>0.69396</v>
      </c>
      <c r="P22" s="3" t="n">
        <v>0.64042</v>
      </c>
      <c r="Q22" s="3" t="n">
        <v>0.55788</v>
      </c>
      <c r="R22" s="3" t="n">
        <v>0.52258</v>
      </c>
      <c r="S22" s="3" t="n">
        <v>0.50694</v>
      </c>
      <c r="T22" s="3" t="n">
        <v>0.5799</v>
      </c>
      <c r="U22" s="3" t="n">
        <v>0.6682</v>
      </c>
      <c r="V22" s="3" t="n">
        <v>0.62604</v>
      </c>
      <c r="W22" s="3" t="n">
        <v>0.61008</v>
      </c>
      <c r="X22" s="3" t="n">
        <v>0.78124</v>
      </c>
      <c r="Y22" s="3" t="n">
        <v>0.7193</v>
      </c>
      <c r="Z22" s="3" t="n">
        <v>0.63018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0.71328</v>
      </c>
      <c r="D23" s="3" t="n">
        <v>0.81637</v>
      </c>
      <c r="E23" s="3" t="n">
        <v>0.73512</v>
      </c>
      <c r="F23" s="3" t="n">
        <v>0.68165</v>
      </c>
      <c r="G23" s="3" t="n">
        <v>0.65422</v>
      </c>
      <c r="H23" s="3" t="n">
        <v>0.61587</v>
      </c>
      <c r="I23" s="3" t="n">
        <v>0.58375</v>
      </c>
      <c r="J23" s="3" t="n">
        <v>0.52995</v>
      </c>
      <c r="K23" s="3" t="n">
        <v>0.45757</v>
      </c>
      <c r="L23" s="3" t="n">
        <v>0.49062</v>
      </c>
      <c r="M23" s="3" t="n">
        <v>0.50175</v>
      </c>
      <c r="N23" s="3" t="n">
        <v>0.51783</v>
      </c>
      <c r="O23" s="3" t="n">
        <v>0.42567</v>
      </c>
      <c r="P23" s="3" t="n">
        <v>0.40153</v>
      </c>
      <c r="Q23" s="3" t="n">
        <v>0.4367</v>
      </c>
      <c r="R23" s="3" t="n">
        <v>0.4154</v>
      </c>
      <c r="S23" s="3" t="n">
        <v>0.46692</v>
      </c>
      <c r="T23" s="3" t="n">
        <v>0.53458</v>
      </c>
      <c r="U23" s="3" t="n">
        <v>0.59857</v>
      </c>
      <c r="V23" s="3" t="n">
        <v>0.5543</v>
      </c>
      <c r="W23" s="3" t="n">
        <v>0.63728</v>
      </c>
      <c r="X23" s="3" t="n">
        <v>0.77423</v>
      </c>
      <c r="Y23" s="3" t="n">
        <v>0.7604</v>
      </c>
      <c r="Z23" s="3" t="n">
        <v>0.69043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0.7728</v>
      </c>
      <c r="D24" s="3" t="n">
        <v>0.73545</v>
      </c>
      <c r="E24" s="3" t="n">
        <v>0.72011</v>
      </c>
      <c r="F24" s="3" t="n">
        <v>0.70171</v>
      </c>
      <c r="G24" s="3" t="n">
        <v>0.64069</v>
      </c>
      <c r="H24" s="3" t="n">
        <v>0.54985</v>
      </c>
      <c r="I24" s="3" t="n">
        <v>0.56631</v>
      </c>
      <c r="J24" s="3" t="n">
        <v>0.52931</v>
      </c>
      <c r="K24" s="3" t="n">
        <v>0.50488</v>
      </c>
      <c r="L24" s="3" t="n">
        <v>0.59617</v>
      </c>
      <c r="M24" s="3" t="n">
        <v>0.6956</v>
      </c>
      <c r="N24" s="3" t="n">
        <v>0.70972</v>
      </c>
      <c r="O24" s="3" t="n">
        <v>0.68487</v>
      </c>
      <c r="P24" s="3" t="n">
        <v>0.65072</v>
      </c>
      <c r="Q24" s="3" t="n">
        <v>0.61534</v>
      </c>
      <c r="R24" s="3" t="n">
        <v>0.63254</v>
      </c>
      <c r="S24" s="3" t="n">
        <v>0.62463</v>
      </c>
      <c r="T24" s="3" t="n">
        <v>0.66369</v>
      </c>
      <c r="U24" s="3" t="n">
        <v>0.67616</v>
      </c>
      <c r="V24" s="3" t="n">
        <v>0.60852</v>
      </c>
      <c r="W24" s="3" t="n">
        <v>0.58103</v>
      </c>
      <c r="X24" s="3" t="n">
        <v>0.81787</v>
      </c>
      <c r="Y24" s="3" t="n">
        <v>0.79546</v>
      </c>
      <c r="Z24" s="3" t="n">
        <v>0.7483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0.71567</v>
      </c>
      <c r="D25" s="3" t="n">
        <v>0.69342</v>
      </c>
      <c r="E25" s="3" t="n">
        <v>0.70777</v>
      </c>
      <c r="F25" s="3" t="n">
        <v>0.66392</v>
      </c>
      <c r="G25" s="3" t="n">
        <v>0.61862</v>
      </c>
      <c r="H25" s="3" t="n">
        <v>0.55255</v>
      </c>
      <c r="I25" s="3" t="n">
        <v>0.55547</v>
      </c>
      <c r="J25" s="3" t="n">
        <v>0.60935</v>
      </c>
      <c r="K25" s="3" t="n">
        <v>0.5394</v>
      </c>
      <c r="L25" s="3" t="n">
        <v>0.51648</v>
      </c>
      <c r="M25" s="3" t="n">
        <v>0.63757</v>
      </c>
      <c r="N25" s="3" t="n">
        <v>0.62668</v>
      </c>
      <c r="O25" s="3" t="n">
        <v>0.67415</v>
      </c>
      <c r="P25" s="3" t="n">
        <v>0.65157</v>
      </c>
      <c r="Q25" s="3" t="n">
        <v>0.59938</v>
      </c>
      <c r="R25" s="3" t="n">
        <v>0.50573</v>
      </c>
      <c r="S25" s="3" t="n">
        <v>0.48963</v>
      </c>
      <c r="T25" s="3" t="n">
        <v>0.52987</v>
      </c>
      <c r="U25" s="3" t="n">
        <v>0.6453</v>
      </c>
      <c r="V25" s="3" t="n">
        <v>0.6831</v>
      </c>
      <c r="W25" s="3" t="n">
        <v>0.57353</v>
      </c>
      <c r="X25" s="3" t="n">
        <v>0.7493</v>
      </c>
      <c r="Y25" s="3" t="n">
        <v>0.7941</v>
      </c>
      <c r="Z25" s="3" t="n">
        <v>0.7708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0.80563</v>
      </c>
      <c r="D26" s="3" t="n">
        <v>0.69155</v>
      </c>
      <c r="E26" s="3" t="n">
        <v>0.67738</v>
      </c>
      <c r="F26" s="3" t="n">
        <v>0.64812</v>
      </c>
      <c r="G26" s="3" t="n">
        <v>0.62435</v>
      </c>
      <c r="H26" s="3" t="n">
        <v>0.52463</v>
      </c>
      <c r="I26" s="3" t="n">
        <v>0.56225</v>
      </c>
      <c r="J26" s="3" t="n">
        <v>0.5826</v>
      </c>
      <c r="K26" s="3" t="n">
        <v>0.49212</v>
      </c>
      <c r="L26" s="3" t="n">
        <v>0.5006</v>
      </c>
      <c r="M26" s="3" t="n">
        <v>0.55523</v>
      </c>
      <c r="N26" s="3" t="n">
        <v>0.54693</v>
      </c>
      <c r="O26" s="3" t="n">
        <v>0.54118</v>
      </c>
      <c r="P26" s="3" t="n">
        <v>0.51615</v>
      </c>
      <c r="Q26" s="3" t="n">
        <v>0.50937</v>
      </c>
      <c r="R26" s="3" t="n">
        <v>0.45987</v>
      </c>
      <c r="S26" s="3" t="n">
        <v>0.4802</v>
      </c>
      <c r="T26" s="3" t="n">
        <v>0.59212</v>
      </c>
      <c r="U26" s="3" t="n">
        <v>0.65672</v>
      </c>
      <c r="V26" s="3" t="n">
        <v>0.63668</v>
      </c>
      <c r="W26" s="3" t="n">
        <v>0.60462</v>
      </c>
      <c r="X26" s="3" t="n">
        <v>0.85717</v>
      </c>
      <c r="Y26" s="3" t="n">
        <v>0.77707</v>
      </c>
      <c r="Z26" s="3" t="n">
        <v>0.66437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0.75506</v>
      </c>
      <c r="D27" s="3" t="n">
        <v>0.70648</v>
      </c>
      <c r="E27" s="3" t="n">
        <v>0.71524</v>
      </c>
      <c r="F27" s="3" t="n">
        <v>0.67408</v>
      </c>
      <c r="G27" s="3" t="n">
        <v>0.66751</v>
      </c>
      <c r="H27" s="3" t="n">
        <v>0.59478</v>
      </c>
      <c r="I27" s="3" t="n">
        <v>0.62261</v>
      </c>
      <c r="J27" s="3" t="n">
        <v>0.63754</v>
      </c>
      <c r="K27" s="3" t="n">
        <v>0.65918</v>
      </c>
      <c r="L27" s="3" t="n">
        <v>0.69482</v>
      </c>
      <c r="M27" s="3" t="n">
        <v>0.7455</v>
      </c>
      <c r="N27" s="3" t="n">
        <v>0.85223</v>
      </c>
      <c r="O27" s="3" t="n">
        <v>0.79902</v>
      </c>
      <c r="P27" s="3" t="n">
        <v>0.77453</v>
      </c>
      <c r="Q27" s="3" t="n">
        <v>0.78501</v>
      </c>
      <c r="R27" s="3" t="n">
        <v>0.80741</v>
      </c>
      <c r="S27" s="3" t="n">
        <v>0.7207</v>
      </c>
      <c r="T27" s="3" t="n">
        <v>0.73428</v>
      </c>
      <c r="U27" s="3" t="n">
        <v>0.76217</v>
      </c>
      <c r="V27" s="3" t="n">
        <v>0.68335</v>
      </c>
      <c r="W27" s="3" t="n">
        <v>0.64648</v>
      </c>
      <c r="X27" s="3" t="n">
        <v>0.8807</v>
      </c>
      <c r="Y27" s="3" t="n">
        <v>0.91619</v>
      </c>
      <c r="Z27" s="3" t="n">
        <v>0.83052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0.75384</v>
      </c>
      <c r="D28" s="3" t="n">
        <v>0.68906</v>
      </c>
      <c r="E28" s="3" t="n">
        <v>0.7072</v>
      </c>
      <c r="F28" s="3" t="n">
        <v>0.67066</v>
      </c>
      <c r="G28" s="3" t="n">
        <v>0.66802</v>
      </c>
      <c r="H28" s="3" t="n">
        <v>0.57252</v>
      </c>
      <c r="I28" s="3" t="n">
        <v>0.61396</v>
      </c>
      <c r="J28" s="3" t="n">
        <v>0.6254</v>
      </c>
      <c r="K28" s="3" t="n">
        <v>0.60358</v>
      </c>
      <c r="L28" s="3" t="n">
        <v>0.68056</v>
      </c>
      <c r="M28" s="3" t="n">
        <v>0.7244</v>
      </c>
      <c r="N28" s="3" t="n">
        <v>0.69164</v>
      </c>
      <c r="O28" s="3" t="n">
        <v>0.72712</v>
      </c>
      <c r="P28" s="3" t="n">
        <v>0.71286</v>
      </c>
      <c r="Q28" s="3" t="n">
        <v>0.65662</v>
      </c>
      <c r="R28" s="3" t="n">
        <v>0.54608</v>
      </c>
      <c r="S28" s="3" t="n">
        <v>0.5167</v>
      </c>
      <c r="T28" s="3" t="n">
        <v>0.59128</v>
      </c>
      <c r="U28" s="3" t="n">
        <v>0.64748</v>
      </c>
      <c r="V28" s="3" t="n">
        <v>0.5572</v>
      </c>
      <c r="W28" s="3" t="n">
        <v>0.64016</v>
      </c>
      <c r="X28" s="3" t="n">
        <v>0.82896</v>
      </c>
      <c r="Y28" s="3" t="n">
        <v>0.77056</v>
      </c>
      <c r="Z28" s="3" t="n">
        <v>0.73964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0.73656</v>
      </c>
      <c r="D29" s="3" t="n">
        <v>0.67586</v>
      </c>
      <c r="E29" s="3" t="n">
        <v>0.66768</v>
      </c>
      <c r="F29" s="3" t="n">
        <v>0.65556</v>
      </c>
      <c r="G29" s="3" t="n">
        <v>0.6343</v>
      </c>
      <c r="H29" s="3" t="n">
        <v>0.57052</v>
      </c>
      <c r="I29" s="3" t="n">
        <v>0.62464</v>
      </c>
      <c r="J29" s="3" t="n">
        <v>0.65134</v>
      </c>
      <c r="K29" s="3" t="n">
        <v>0.60546</v>
      </c>
      <c r="L29" s="3" t="n">
        <v>0.58588</v>
      </c>
      <c r="M29" s="3" t="n">
        <v>0.61024</v>
      </c>
      <c r="N29" s="3" t="n">
        <v>0.53306</v>
      </c>
      <c r="O29" s="3" t="n">
        <v>0.48504</v>
      </c>
      <c r="P29" s="3" t="n">
        <v>0.51452</v>
      </c>
      <c r="Q29" s="3" t="n">
        <v>0.45842</v>
      </c>
      <c r="R29" s="3" t="n">
        <v>0.43904</v>
      </c>
      <c r="S29" s="3" t="n">
        <v>0.49406</v>
      </c>
      <c r="T29" s="3" t="n">
        <v>0.63948</v>
      </c>
      <c r="U29" s="3" t="n">
        <v>0.71504</v>
      </c>
      <c r="V29" s="3" t="n">
        <v>0.59484</v>
      </c>
      <c r="W29" s="3" t="n">
        <v>0.55612</v>
      </c>
      <c r="X29" s="3" t="n">
        <v>0.7634</v>
      </c>
      <c r="Y29" s="3" t="n">
        <v>0.81728</v>
      </c>
      <c r="Z29" s="3" t="n">
        <v>0.7744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0.75627</v>
      </c>
      <c r="D30" s="3" t="n">
        <v>0.70245</v>
      </c>
      <c r="E30" s="3" t="n">
        <v>0.66343</v>
      </c>
      <c r="F30" s="3" t="n">
        <v>0.61728</v>
      </c>
      <c r="G30" s="3" t="n">
        <v>0.59957</v>
      </c>
      <c r="H30" s="3" t="n">
        <v>0.60759</v>
      </c>
      <c r="I30" s="3" t="n">
        <v>0.58852</v>
      </c>
      <c r="J30" s="3" t="n">
        <v>0.55172</v>
      </c>
      <c r="K30" s="3" t="n">
        <v>0.52565</v>
      </c>
      <c r="L30" s="3" t="n">
        <v>0.57696</v>
      </c>
      <c r="M30" s="3" t="n">
        <v>0.69433</v>
      </c>
      <c r="N30" s="3" t="n">
        <v>0.71181</v>
      </c>
      <c r="O30" s="3" t="n">
        <v>0.67207</v>
      </c>
      <c r="P30" s="3" t="n">
        <v>0.65061</v>
      </c>
      <c r="Q30" s="3" t="n">
        <v>0.62574</v>
      </c>
      <c r="R30" s="3" t="n">
        <v>0.63392</v>
      </c>
      <c r="S30" s="3" t="n">
        <v>0.6813</v>
      </c>
      <c r="T30" s="3" t="n">
        <v>0.72587</v>
      </c>
      <c r="U30" s="3" t="n">
        <v>0.74425</v>
      </c>
      <c r="V30" s="3" t="n">
        <v>0.64151</v>
      </c>
      <c r="W30" s="3" t="n">
        <v>0.79531</v>
      </c>
      <c r="X30" s="3" t="n">
        <v>0.84564</v>
      </c>
      <c r="Y30" s="3" t="n">
        <v>0.81615</v>
      </c>
      <c r="Z30" s="3" t="n">
        <v>0.77723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0.74117</v>
      </c>
      <c r="D31" s="3" t="n">
        <v>0.64005</v>
      </c>
      <c r="E31" s="3" t="n">
        <v>0.6862</v>
      </c>
      <c r="F31" s="3" t="n">
        <v>0.59613</v>
      </c>
      <c r="G31" s="3" t="n">
        <v>0.62528</v>
      </c>
      <c r="H31" s="3" t="n">
        <v>0.6146</v>
      </c>
      <c r="I31" s="3" t="n">
        <v>0.57958</v>
      </c>
      <c r="J31" s="3" t="n">
        <v>0.57452</v>
      </c>
      <c r="K31" s="3" t="n">
        <v>0.52403</v>
      </c>
      <c r="L31" s="3" t="n">
        <v>0.6317</v>
      </c>
      <c r="M31" s="3" t="n">
        <v>0.72537</v>
      </c>
      <c r="N31" s="3" t="n">
        <v>0.70103</v>
      </c>
      <c r="O31" s="3" t="n">
        <v>0.68075</v>
      </c>
      <c r="P31" s="3" t="n">
        <v>0.66058</v>
      </c>
      <c r="Q31" s="3" t="n">
        <v>0.5503</v>
      </c>
      <c r="R31" s="3" t="n">
        <v>0.50077</v>
      </c>
      <c r="S31" s="3" t="n">
        <v>0.53602</v>
      </c>
      <c r="T31" s="3" t="n">
        <v>0.60763</v>
      </c>
      <c r="U31" s="3" t="n">
        <v>0.67795</v>
      </c>
      <c r="V31" s="3" t="n">
        <v>0.71365</v>
      </c>
      <c r="W31" s="3" t="n">
        <v>0.8222</v>
      </c>
      <c r="X31" s="3" t="n">
        <v>0.8587</v>
      </c>
      <c r="Y31" s="3" t="n">
        <v>0.79532</v>
      </c>
      <c r="Z31" s="3" t="n">
        <v>0.76475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0.68762</v>
      </c>
      <c r="D32" s="3" t="n">
        <v>0.68312</v>
      </c>
      <c r="E32" s="3" t="n">
        <v>0.66754</v>
      </c>
      <c r="F32" s="3" t="n">
        <v>0.64268</v>
      </c>
      <c r="G32" s="3" t="n">
        <v>0.65658</v>
      </c>
      <c r="H32" s="3" t="n">
        <v>0.6456</v>
      </c>
      <c r="I32" s="3" t="n">
        <v>0.66178</v>
      </c>
      <c r="J32" s="3" t="n">
        <v>0.6051</v>
      </c>
      <c r="K32" s="3" t="n">
        <v>0.48778</v>
      </c>
      <c r="L32" s="3" t="n">
        <v>0.51048</v>
      </c>
      <c r="M32" s="3" t="n">
        <v>0.58806</v>
      </c>
      <c r="N32" s="3" t="n">
        <v>0.5612</v>
      </c>
      <c r="O32" s="3" t="n">
        <v>0.54474</v>
      </c>
      <c r="P32" s="3" t="n">
        <v>0.50202</v>
      </c>
      <c r="Q32" s="3" t="n">
        <v>0.44602</v>
      </c>
      <c r="R32" s="3" t="n">
        <v>0.433</v>
      </c>
      <c r="S32" s="3" t="n">
        <v>0.46816</v>
      </c>
      <c r="T32" s="3" t="n">
        <v>0.5271</v>
      </c>
      <c r="U32" s="3" t="n">
        <v>0.62472</v>
      </c>
      <c r="V32" s="3" t="n">
        <v>0.61848</v>
      </c>
      <c r="W32" s="3" t="n">
        <v>0.72054</v>
      </c>
      <c r="X32" s="3" t="n">
        <v>0.78678</v>
      </c>
      <c r="Y32" s="3" t="n">
        <v>0.81104</v>
      </c>
      <c r="Z32" s="3" t="n">
        <v>0.7414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0.82826</v>
      </c>
      <c r="D33" s="3" t="n">
        <v>0.75343</v>
      </c>
      <c r="E33" s="3" t="n">
        <v>0.76454</v>
      </c>
      <c r="F33" s="3" t="n">
        <v>0.70435</v>
      </c>
      <c r="G33" s="3" t="n">
        <v>0.69506</v>
      </c>
      <c r="H33" s="3" t="n">
        <v>0.71148</v>
      </c>
      <c r="I33" s="3" t="n">
        <v>0.78334</v>
      </c>
      <c r="J33" s="3" t="n">
        <v>0.61353</v>
      </c>
      <c r="K33" s="3" t="n">
        <v>0.57906</v>
      </c>
      <c r="L33" s="3" t="n">
        <v>0.65241</v>
      </c>
      <c r="M33" s="3" t="n">
        <v>0.74096</v>
      </c>
      <c r="N33" s="3" t="n">
        <v>0.7225</v>
      </c>
      <c r="O33" s="3" t="n">
        <v>0.68466</v>
      </c>
      <c r="P33" s="3" t="n">
        <v>0.6761</v>
      </c>
      <c r="Q33" s="3" t="n">
        <v>0.62939</v>
      </c>
      <c r="R33" s="3" t="n">
        <v>0.64244</v>
      </c>
      <c r="S33" s="3" t="n">
        <v>0.60202</v>
      </c>
      <c r="T33" s="3" t="n">
        <v>0.66615</v>
      </c>
      <c r="U33" s="3" t="n">
        <v>0.73189</v>
      </c>
      <c r="V33" s="3" t="n">
        <v>0.90981</v>
      </c>
      <c r="W33" s="3" t="n">
        <v>0.87203</v>
      </c>
      <c r="X33" s="3" t="n">
        <v>0.849</v>
      </c>
      <c r="Y33" s="3" t="n">
        <v>0.81003</v>
      </c>
      <c r="Z33" s="3" t="n">
        <v>0.80148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0.80595</v>
      </c>
      <c r="D34" s="3" t="n">
        <v>0.77835</v>
      </c>
      <c r="E34" s="3" t="n">
        <v>0.73055</v>
      </c>
      <c r="F34" s="3" t="n">
        <v>0.7189</v>
      </c>
      <c r="G34" s="3" t="n">
        <v>0.695</v>
      </c>
      <c r="H34" s="3" t="n">
        <v>0.70625</v>
      </c>
      <c r="I34" s="3" t="n">
        <v>0.7167</v>
      </c>
      <c r="J34" s="3" t="n">
        <v>0.57792</v>
      </c>
      <c r="K34" s="3" t="n">
        <v>0.56365</v>
      </c>
      <c r="L34" s="3" t="n">
        <v>0.65368</v>
      </c>
      <c r="M34" s="3" t="n">
        <v>0.64475</v>
      </c>
      <c r="N34" s="3" t="n">
        <v>0.6614</v>
      </c>
      <c r="O34" s="3" t="n">
        <v>0.68607</v>
      </c>
      <c r="P34" s="3" t="n">
        <v>0.5972</v>
      </c>
      <c r="Q34" s="3" t="n">
        <v>0.511</v>
      </c>
      <c r="R34" s="3" t="n">
        <v>0.58475</v>
      </c>
      <c r="S34" s="3" t="n">
        <v>0.52492</v>
      </c>
      <c r="T34" s="3" t="n">
        <v>0.61665</v>
      </c>
      <c r="U34" s="3" t="n">
        <v>0.75185</v>
      </c>
      <c r="V34" s="3" t="n">
        <v>0.81628</v>
      </c>
      <c r="W34" s="3" t="n">
        <v>0.86668</v>
      </c>
      <c r="X34" s="3" t="n">
        <v>0.8305</v>
      </c>
      <c r="Y34" s="3" t="n">
        <v>0.76085</v>
      </c>
      <c r="Z34" s="3" t="n">
        <v>0.72563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0.68724</v>
      </c>
      <c r="D35" s="3" t="n">
        <v>0.67708</v>
      </c>
      <c r="E35" s="3" t="n">
        <v>0.65912</v>
      </c>
      <c r="F35" s="3" t="n">
        <v>0.65216</v>
      </c>
      <c r="G35" s="3" t="n">
        <v>0.646</v>
      </c>
      <c r="H35" s="3" t="n">
        <v>0.63352</v>
      </c>
      <c r="I35" s="3" t="n">
        <v>0.71414</v>
      </c>
      <c r="J35" s="3" t="n">
        <v>0.60262</v>
      </c>
      <c r="K35" s="3" t="n">
        <v>0.58098</v>
      </c>
      <c r="L35" s="3" t="n">
        <v>0.487</v>
      </c>
      <c r="M35" s="3" t="n">
        <v>0.54906</v>
      </c>
      <c r="N35" s="3" t="n">
        <v>0.56958</v>
      </c>
      <c r="O35" s="3" t="n">
        <v>0.59018</v>
      </c>
      <c r="P35" s="3" t="n">
        <v>0.50948</v>
      </c>
      <c r="Q35" s="3" t="n">
        <v>0.4666</v>
      </c>
      <c r="R35" s="3" t="n">
        <v>0.53176</v>
      </c>
      <c r="S35" s="3" t="n">
        <v>0.55678</v>
      </c>
      <c r="T35" s="3" t="n">
        <v>0.62294</v>
      </c>
      <c r="U35" s="3" t="n">
        <v>0.70464</v>
      </c>
      <c r="V35" s="3" t="n">
        <v>0.80984</v>
      </c>
      <c r="W35" s="3" t="n">
        <v>0.89554</v>
      </c>
      <c r="X35" s="3" t="n">
        <v>0.84902</v>
      </c>
      <c r="Y35" s="3" t="n">
        <v>0.7636</v>
      </c>
      <c r="Z35" s="3" t="n">
        <v>0.79674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0.90067</v>
      </c>
      <c r="D36" s="3" t="n">
        <v>1.03017</v>
      </c>
      <c r="E36" s="3" t="n">
        <v>0.9709</v>
      </c>
      <c r="F36" s="3" t="n">
        <v>0.85767</v>
      </c>
      <c r="G36" s="3" t="n">
        <v>0.79855</v>
      </c>
      <c r="H36" s="3" t="n">
        <v>0.83859</v>
      </c>
      <c r="I36" s="3" t="n">
        <v>0.92641</v>
      </c>
      <c r="J36" s="3" t="n">
        <v>0.82452</v>
      </c>
      <c r="K36" s="3" t="n">
        <v>0.65878</v>
      </c>
      <c r="L36" s="3" t="n">
        <v>0.63809</v>
      </c>
      <c r="M36" s="3" t="n">
        <v>0.73321</v>
      </c>
      <c r="N36" s="3" t="n">
        <v>0.67411</v>
      </c>
      <c r="O36" s="3" t="n">
        <v>0.62343</v>
      </c>
      <c r="P36" s="3" t="n">
        <v>0.58609</v>
      </c>
      <c r="Q36" s="3" t="n">
        <v>0.56587</v>
      </c>
      <c r="R36" s="3" t="n">
        <v>0.54559</v>
      </c>
      <c r="S36" s="3" t="n">
        <v>0.52509</v>
      </c>
      <c r="T36" s="3" t="n">
        <v>0.60351</v>
      </c>
      <c r="U36" s="3" t="n">
        <v>0.74726</v>
      </c>
      <c r="V36" s="3" t="n">
        <v>0.88038</v>
      </c>
      <c r="W36" s="3" t="n">
        <v>0.71886</v>
      </c>
      <c r="X36" s="3" t="n">
        <v>0.70845</v>
      </c>
      <c r="Y36" s="3" t="n">
        <v>0.69587</v>
      </c>
      <c r="Z36" s="3" t="n">
        <v>0.77469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0.81962</v>
      </c>
      <c r="D37" s="3" t="n">
        <v>0.90578</v>
      </c>
      <c r="E37" s="3" t="n">
        <v>0.84726</v>
      </c>
      <c r="F37" s="3" t="n">
        <v>0.72914</v>
      </c>
      <c r="G37" s="3" t="n">
        <v>0.70132</v>
      </c>
      <c r="H37" s="3" t="n">
        <v>0.7229</v>
      </c>
      <c r="I37" s="3" t="n">
        <v>0.78614</v>
      </c>
      <c r="J37" s="3" t="n">
        <v>0.68016</v>
      </c>
      <c r="K37" s="3" t="n">
        <v>0.54756</v>
      </c>
      <c r="L37" s="3" t="n">
        <v>0.5232</v>
      </c>
      <c r="M37" s="3" t="n">
        <v>0.64074</v>
      </c>
      <c r="N37" s="3" t="n">
        <v>0.58712</v>
      </c>
      <c r="O37" s="3" t="n">
        <v>0.5624</v>
      </c>
      <c r="P37" s="3" t="n">
        <v>0.49584</v>
      </c>
      <c r="Q37" s="3" t="n">
        <v>0.46566</v>
      </c>
      <c r="R37" s="3" t="n">
        <v>0.4113</v>
      </c>
      <c r="S37" s="3" t="n">
        <v>0.44266</v>
      </c>
      <c r="T37" s="3" t="n">
        <v>0.47764</v>
      </c>
      <c r="U37" s="3" t="n">
        <v>0.67248</v>
      </c>
      <c r="V37" s="3" t="n">
        <v>0.76278</v>
      </c>
      <c r="W37" s="3" t="n">
        <v>0.65822</v>
      </c>
      <c r="X37" s="3" t="n">
        <v>0.59104</v>
      </c>
      <c r="Y37" s="3" t="n">
        <v>0.62298</v>
      </c>
      <c r="Z37" s="3" t="n">
        <v>0.74902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0.80348</v>
      </c>
      <c r="D38" s="3" t="n">
        <v>0.85496</v>
      </c>
      <c r="E38" s="3" t="n">
        <v>0.74112</v>
      </c>
      <c r="F38" s="3" t="n">
        <v>0.67864</v>
      </c>
      <c r="G38" s="3" t="n">
        <v>0.62048</v>
      </c>
      <c r="H38" s="3" t="n">
        <v>0.66092</v>
      </c>
      <c r="I38" s="3" t="n">
        <v>0.77908</v>
      </c>
      <c r="J38" s="3" t="n">
        <v>0.6457</v>
      </c>
      <c r="K38" s="3" t="n">
        <v>0.54136</v>
      </c>
      <c r="L38" s="3" t="n">
        <v>0.49306</v>
      </c>
      <c r="M38" s="3" t="n">
        <v>0.5151</v>
      </c>
      <c r="N38" s="3" t="n">
        <v>0.40934</v>
      </c>
      <c r="O38" s="3" t="n">
        <v>0.47502</v>
      </c>
      <c r="P38" s="3" t="n">
        <v>0.4392</v>
      </c>
      <c r="Q38" s="3" t="n">
        <v>0.45282</v>
      </c>
      <c r="R38" s="3" t="n">
        <v>0.42266</v>
      </c>
      <c r="S38" s="3" t="n">
        <v>0.37136</v>
      </c>
      <c r="T38" s="3" t="n">
        <v>0.57648</v>
      </c>
      <c r="U38" s="3" t="n">
        <v>0.69912</v>
      </c>
      <c r="V38" s="3" t="n">
        <v>0.71634</v>
      </c>
      <c r="W38" s="3" t="n">
        <v>0.69128</v>
      </c>
      <c r="X38" s="3" t="n">
        <v>0.6347</v>
      </c>
      <c r="Y38" s="3" t="n">
        <v>0.66324</v>
      </c>
      <c r="Z38" s="3" t="n">
        <v>0.7281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1.1915</v>
      </c>
      <c r="D39" s="3" t="n">
        <v>1.04784</v>
      </c>
      <c r="E39" s="3" t="n">
        <v>0.97406</v>
      </c>
      <c r="F39" s="3" t="n">
        <v>0.91116</v>
      </c>
      <c r="G39" s="3" t="n">
        <v>0.88786</v>
      </c>
      <c r="H39" s="3" t="n">
        <v>0.95495</v>
      </c>
      <c r="I39" s="3" t="n">
        <v>0.93477</v>
      </c>
      <c r="J39" s="3" t="n">
        <v>0.67638</v>
      </c>
      <c r="K39" s="3" t="n">
        <v>0.58313</v>
      </c>
      <c r="L39" s="3" t="n">
        <v>0.69196</v>
      </c>
      <c r="M39" s="3" t="n">
        <v>0.78963</v>
      </c>
      <c r="N39" s="3" t="n">
        <v>0.76194</v>
      </c>
      <c r="O39" s="3" t="n">
        <v>0.71591</v>
      </c>
      <c r="P39" s="3" t="n">
        <v>0.6442</v>
      </c>
      <c r="Q39" s="3" t="n">
        <v>0.60722</v>
      </c>
      <c r="R39" s="3" t="n">
        <v>0.65948</v>
      </c>
      <c r="S39" s="3" t="n">
        <v>0.73959</v>
      </c>
      <c r="T39" s="3" t="n">
        <v>1.08527</v>
      </c>
      <c r="U39" s="3" t="n">
        <v>1.12023</v>
      </c>
      <c r="V39" s="3" t="n">
        <v>0.99297</v>
      </c>
      <c r="W39" s="3" t="n">
        <v>0.86497</v>
      </c>
      <c r="X39" s="3" t="n">
        <v>0.84326</v>
      </c>
      <c r="Y39" s="3" t="n">
        <v>0.81922</v>
      </c>
      <c r="Z39" s="3" t="n">
        <v>1.01424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1.1151</v>
      </c>
      <c r="D40" s="3" t="n">
        <v>1.03772</v>
      </c>
      <c r="E40" s="3" t="n">
        <v>0.8964</v>
      </c>
      <c r="F40" s="3" t="n">
        <v>0.88895</v>
      </c>
      <c r="G40" s="3" t="n">
        <v>0.85745</v>
      </c>
      <c r="H40" s="3" t="n">
        <v>0.92068</v>
      </c>
      <c r="I40" s="3" t="n">
        <v>0.83903</v>
      </c>
      <c r="J40" s="3" t="n">
        <v>0.51257</v>
      </c>
      <c r="K40" s="3" t="n">
        <v>0.52368</v>
      </c>
      <c r="L40" s="3" t="n">
        <v>0.584</v>
      </c>
      <c r="M40" s="3" t="n">
        <v>0.70092</v>
      </c>
      <c r="N40" s="3" t="n">
        <v>0.62152</v>
      </c>
      <c r="O40" s="3" t="n">
        <v>0.74325</v>
      </c>
      <c r="P40" s="3" t="n">
        <v>0.67607</v>
      </c>
      <c r="Q40" s="3" t="n">
        <v>0.61172</v>
      </c>
      <c r="R40" s="3" t="n">
        <v>0.48415</v>
      </c>
      <c r="S40" s="3" t="n">
        <v>0.64613</v>
      </c>
      <c r="T40" s="3" t="n">
        <v>0.98668</v>
      </c>
      <c r="U40" s="3" t="n">
        <v>1.08463</v>
      </c>
      <c r="V40" s="3" t="n">
        <v>0.9686</v>
      </c>
      <c r="W40" s="3" t="n">
        <v>0.8226</v>
      </c>
      <c r="X40" s="3" t="n">
        <v>0.78347</v>
      </c>
      <c r="Y40" s="3" t="n">
        <v>0.79928</v>
      </c>
      <c r="Z40" s="3" t="n">
        <v>0.94547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1.11092</v>
      </c>
      <c r="D41" s="3" t="n">
        <v>1.06978</v>
      </c>
      <c r="E41" s="3" t="n">
        <v>0.94342</v>
      </c>
      <c r="F41" s="3" t="n">
        <v>0.8789</v>
      </c>
      <c r="G41" s="3" t="n">
        <v>0.75434</v>
      </c>
      <c r="H41" s="3" t="n">
        <v>0.84604</v>
      </c>
      <c r="I41" s="3" t="n">
        <v>0.86928</v>
      </c>
      <c r="J41" s="3" t="n">
        <v>0.58728</v>
      </c>
      <c r="K41" s="3" t="n">
        <v>0.54362</v>
      </c>
      <c r="L41" s="3" t="n">
        <v>0.4405</v>
      </c>
      <c r="M41" s="3" t="n">
        <v>0.5287</v>
      </c>
      <c r="N41" s="3" t="n">
        <v>0.50704</v>
      </c>
      <c r="O41" s="3" t="n">
        <v>0.4866</v>
      </c>
      <c r="P41" s="3" t="n">
        <v>0.42896</v>
      </c>
      <c r="Q41" s="3" t="n">
        <v>0.45986</v>
      </c>
      <c r="R41" s="3" t="n">
        <v>0.46992</v>
      </c>
      <c r="S41" s="3" t="n">
        <v>0.63234</v>
      </c>
      <c r="T41" s="3" t="n">
        <v>0.98694</v>
      </c>
      <c r="U41" s="3" t="n">
        <v>1.15852</v>
      </c>
      <c r="V41" s="3" t="n">
        <v>0.96582</v>
      </c>
      <c r="W41" s="3" t="n">
        <v>0.90692</v>
      </c>
      <c r="X41" s="3" t="n">
        <v>0.82996</v>
      </c>
      <c r="Y41" s="3" t="n">
        <v>0.80176</v>
      </c>
      <c r="Z41" s="3" t="n">
        <v>1.02332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1.52608</v>
      </c>
      <c r="D42" s="3" t="n">
        <v>1.42729</v>
      </c>
      <c r="E42" s="3" t="n">
        <v>1.3712</v>
      </c>
      <c r="F42" s="3" t="n">
        <v>1.34732</v>
      </c>
      <c r="G42" s="3" t="n">
        <v>1.25837</v>
      </c>
      <c r="H42" s="3" t="n">
        <v>1.21887</v>
      </c>
      <c r="I42" s="3" t="n">
        <v>1.16185</v>
      </c>
      <c r="J42" s="3" t="n">
        <v>0.95435</v>
      </c>
      <c r="K42" s="3" t="n">
        <v>0.78674</v>
      </c>
      <c r="L42" s="3" t="n">
        <v>0.82022</v>
      </c>
      <c r="M42" s="3" t="n">
        <v>1.02775</v>
      </c>
      <c r="N42" s="3" t="n">
        <v>0.9349</v>
      </c>
      <c r="O42" s="3" t="n">
        <v>0.91903</v>
      </c>
      <c r="P42" s="3" t="n">
        <v>0.86371</v>
      </c>
      <c r="Q42" s="3" t="n">
        <v>0.88752</v>
      </c>
      <c r="R42" s="3" t="n">
        <v>0.84145</v>
      </c>
      <c r="S42" s="3" t="n">
        <v>0.98271</v>
      </c>
      <c r="T42" s="3" t="n">
        <v>1.28162</v>
      </c>
      <c r="U42" s="3" t="n">
        <v>1.31652</v>
      </c>
      <c r="V42" s="3" t="n">
        <v>1.12608</v>
      </c>
      <c r="W42" s="3" t="n">
        <v>1.08289</v>
      </c>
      <c r="X42" s="3" t="n">
        <v>1.05135</v>
      </c>
      <c r="Y42" s="3" t="n">
        <v>1.00684</v>
      </c>
      <c r="Z42" s="3" t="n">
        <v>1.18304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1.48203</v>
      </c>
      <c r="D43" s="3" t="n">
        <v>1.4251</v>
      </c>
      <c r="E43" s="3" t="n">
        <v>1.3156</v>
      </c>
      <c r="F43" s="3" t="n">
        <v>1.18935</v>
      </c>
      <c r="G43" s="3" t="n">
        <v>1.22798</v>
      </c>
      <c r="H43" s="3" t="n">
        <v>1.1661</v>
      </c>
      <c r="I43" s="3" t="n">
        <v>1.13612</v>
      </c>
      <c r="J43" s="3" t="n">
        <v>0.88845</v>
      </c>
      <c r="K43" s="3" t="n">
        <v>0.6835</v>
      </c>
      <c r="L43" s="3" t="n">
        <v>0.74327</v>
      </c>
      <c r="M43" s="3" t="n">
        <v>0.84215</v>
      </c>
      <c r="N43" s="3" t="n">
        <v>0.8259</v>
      </c>
      <c r="O43" s="3" t="n">
        <v>0.92827</v>
      </c>
      <c r="P43" s="3" t="n">
        <v>0.95555</v>
      </c>
      <c r="Q43" s="3" t="n">
        <v>0.85273</v>
      </c>
      <c r="R43" s="3" t="n">
        <v>0.77475</v>
      </c>
      <c r="S43" s="3" t="n">
        <v>1.0081</v>
      </c>
      <c r="T43" s="3" t="n">
        <v>1.3821</v>
      </c>
      <c r="U43" s="3" t="n">
        <v>1.24227</v>
      </c>
      <c r="V43" s="3" t="n">
        <v>1.1491</v>
      </c>
      <c r="W43" s="3" t="n">
        <v>1.08652</v>
      </c>
      <c r="X43" s="3" t="n">
        <v>1.11112</v>
      </c>
      <c r="Y43" s="3" t="n">
        <v>1.03565</v>
      </c>
      <c r="Z43" s="3" t="n">
        <v>1.26692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1.48696</v>
      </c>
      <c r="D44" s="3" t="n">
        <v>1.44652</v>
      </c>
      <c r="E44" s="3" t="n">
        <v>1.35342</v>
      </c>
      <c r="F44" s="3" t="n">
        <v>1.40456</v>
      </c>
      <c r="G44" s="3" t="n">
        <v>1.2772</v>
      </c>
      <c r="H44" s="3" t="n">
        <v>1.2907</v>
      </c>
      <c r="I44" s="3" t="n">
        <v>1.16648</v>
      </c>
      <c r="J44" s="3" t="n">
        <v>0.9436</v>
      </c>
      <c r="K44" s="3" t="n">
        <v>0.76754</v>
      </c>
      <c r="L44" s="3" t="n">
        <v>0.84538</v>
      </c>
      <c r="M44" s="3" t="n">
        <v>0.8783</v>
      </c>
      <c r="N44" s="3" t="n">
        <v>0.79526</v>
      </c>
      <c r="O44" s="3" t="n">
        <v>0.711</v>
      </c>
      <c r="P44" s="3" t="n">
        <v>0.65098</v>
      </c>
      <c r="Q44" s="3" t="n">
        <v>0.63002</v>
      </c>
      <c r="R44" s="3" t="n">
        <v>0.69022</v>
      </c>
      <c r="S44" s="3" t="n">
        <v>0.7402</v>
      </c>
      <c r="T44" s="3" t="n">
        <v>1.11878</v>
      </c>
      <c r="U44" s="3" t="n">
        <v>1.2401</v>
      </c>
      <c r="V44" s="3" t="n">
        <v>1.11386</v>
      </c>
      <c r="W44" s="3" t="n">
        <v>1.04744</v>
      </c>
      <c r="X44" s="3" t="n">
        <v>1.00926</v>
      </c>
      <c r="Y44" s="3" t="n">
        <v>0.96902</v>
      </c>
      <c r="Z44" s="3" t="n">
        <v>1.21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8.55399</v>
      </c>
      <c r="D9" s="3" t="n">
        <v>7.3749</v>
      </c>
      <c r="E9" s="3" t="n">
        <v>6.24257</v>
      </c>
      <c r="F9" s="3" t="n">
        <v>6.54629</v>
      </c>
      <c r="G9" s="3" t="n">
        <v>6.91371</v>
      </c>
      <c r="H9" s="3" t="n">
        <v>8.23799</v>
      </c>
      <c r="I9" s="3" t="n">
        <v>10.00629</v>
      </c>
      <c r="J9" s="3" t="n">
        <v>9.6355</v>
      </c>
      <c r="K9" s="3" t="n">
        <v>9.10856</v>
      </c>
      <c r="L9" s="3" t="n">
        <v>8.7534</v>
      </c>
      <c r="M9" s="3" t="n">
        <v>8.39663</v>
      </c>
      <c r="N9" s="3" t="n">
        <v>7.66966</v>
      </c>
      <c r="O9" s="3" t="n">
        <v>7.03229</v>
      </c>
      <c r="P9" s="3" t="n">
        <v>6.4172</v>
      </c>
      <c r="Q9" s="3" t="n">
        <v>6.03834</v>
      </c>
      <c r="R9" s="3" t="n">
        <v>6.74196</v>
      </c>
      <c r="S9" s="3" t="n">
        <v>7.81104</v>
      </c>
      <c r="T9" s="3" t="n">
        <v>9.255</v>
      </c>
      <c r="U9" s="3" t="n">
        <v>9.38709</v>
      </c>
      <c r="V9" s="3" t="n">
        <v>8.95088</v>
      </c>
      <c r="W9" s="3" t="n">
        <v>8.07638</v>
      </c>
      <c r="X9" s="3" t="n">
        <v>7.51293</v>
      </c>
      <c r="Y9" s="3" t="n">
        <v>7.22632</v>
      </c>
      <c r="Z9" s="3" t="n">
        <v>7.94626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8.87448</v>
      </c>
      <c r="D10" s="3" t="n">
        <v>7.4962</v>
      </c>
      <c r="E10" s="3" t="n">
        <v>6.0294</v>
      </c>
      <c r="F10" s="3" t="n">
        <v>6.74525</v>
      </c>
      <c r="G10" s="3" t="n">
        <v>7.02567</v>
      </c>
      <c r="H10" s="3" t="n">
        <v>8.381</v>
      </c>
      <c r="I10" s="3" t="n">
        <v>9.29797</v>
      </c>
      <c r="J10" s="3" t="n">
        <v>9.02445</v>
      </c>
      <c r="K10" s="3" t="n">
        <v>8.6709</v>
      </c>
      <c r="L10" s="3" t="n">
        <v>8.83505</v>
      </c>
      <c r="M10" s="3" t="n">
        <v>8.58355</v>
      </c>
      <c r="N10" s="3" t="n">
        <v>7.79928</v>
      </c>
      <c r="O10" s="3" t="n">
        <v>7.33938</v>
      </c>
      <c r="P10" s="3" t="n">
        <v>6.56467</v>
      </c>
      <c r="Q10" s="3" t="n">
        <v>6.4364</v>
      </c>
      <c r="R10" s="3" t="n">
        <v>6.88338</v>
      </c>
      <c r="S10" s="3" t="n">
        <v>8.02897</v>
      </c>
      <c r="T10" s="3" t="n">
        <v>9.78543</v>
      </c>
      <c r="U10" s="3" t="n">
        <v>9.53948</v>
      </c>
      <c r="V10" s="3" t="n">
        <v>9.07705</v>
      </c>
      <c r="W10" s="3" t="n">
        <v>8.19977</v>
      </c>
      <c r="X10" s="3" t="n">
        <v>7.62598</v>
      </c>
      <c r="Y10" s="3" t="n">
        <v>7.15817</v>
      </c>
      <c r="Z10" s="3" t="n">
        <v>7.95393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8.72266</v>
      </c>
      <c r="D11" s="3" t="n">
        <v>7.98908</v>
      </c>
      <c r="E11" s="3" t="n">
        <v>6.8166</v>
      </c>
      <c r="F11" s="3" t="n">
        <v>7.23482</v>
      </c>
      <c r="G11" s="3" t="n">
        <v>6.95242</v>
      </c>
      <c r="H11" s="3" t="n">
        <v>8.56974</v>
      </c>
      <c r="I11" s="3" t="n">
        <v>9.38254</v>
      </c>
      <c r="J11" s="3" t="n">
        <v>9.28796</v>
      </c>
      <c r="K11" s="3" t="n">
        <v>9.12742</v>
      </c>
      <c r="L11" s="3" t="n">
        <v>9.21416</v>
      </c>
      <c r="M11" s="3" t="n">
        <v>8.37552</v>
      </c>
      <c r="N11" s="3" t="n">
        <v>7.87146</v>
      </c>
      <c r="O11" s="3" t="n">
        <v>7.37662</v>
      </c>
      <c r="P11" s="3" t="n">
        <v>6.34886</v>
      </c>
      <c r="Q11" s="3" t="n">
        <v>6.11258</v>
      </c>
      <c r="R11" s="3" t="n">
        <v>6.56944</v>
      </c>
      <c r="S11" s="3" t="n">
        <v>8.16</v>
      </c>
      <c r="T11" s="3" t="n">
        <v>9.6923</v>
      </c>
      <c r="U11" s="3" t="n">
        <v>9.48082</v>
      </c>
      <c r="V11" s="3" t="n">
        <v>8.88488</v>
      </c>
      <c r="W11" s="3" t="n">
        <v>8.32374</v>
      </c>
      <c r="X11" s="3" t="n">
        <v>7.52042</v>
      </c>
      <c r="Y11" s="3" t="n">
        <v>7.0174</v>
      </c>
      <c r="Z11" s="3" t="n">
        <v>7.6479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8.49967</v>
      </c>
      <c r="D12" s="3" t="n">
        <v>7.34559</v>
      </c>
      <c r="E12" s="3" t="n">
        <v>6.2171</v>
      </c>
      <c r="F12" s="3" t="n">
        <v>6.62637</v>
      </c>
      <c r="G12" s="3" t="n">
        <v>6.51926</v>
      </c>
      <c r="H12" s="3" t="n">
        <v>7.60459</v>
      </c>
      <c r="I12" s="3" t="n">
        <v>9.6979</v>
      </c>
      <c r="J12" s="3" t="n">
        <v>8.9796</v>
      </c>
      <c r="K12" s="3" t="n">
        <v>8.83706</v>
      </c>
      <c r="L12" s="3" t="n">
        <v>8.22709</v>
      </c>
      <c r="M12" s="3" t="n">
        <v>8.03767</v>
      </c>
      <c r="N12" s="3" t="n">
        <v>7.02496</v>
      </c>
      <c r="O12" s="3" t="n">
        <v>6.72055</v>
      </c>
      <c r="P12" s="3" t="n">
        <v>6.10608</v>
      </c>
      <c r="Q12" s="3" t="n">
        <v>5.87964</v>
      </c>
      <c r="R12" s="3" t="n">
        <v>6.34935</v>
      </c>
      <c r="S12" s="3" t="n">
        <v>7.48675</v>
      </c>
      <c r="T12" s="3" t="n">
        <v>8.66353</v>
      </c>
      <c r="U12" s="3" t="n">
        <v>9.09969</v>
      </c>
      <c r="V12" s="3" t="n">
        <v>8.35892</v>
      </c>
      <c r="W12" s="3" t="n">
        <v>7.75283</v>
      </c>
      <c r="X12" s="3" t="n">
        <v>7.21373</v>
      </c>
      <c r="Y12" s="3" t="n">
        <v>6.90021</v>
      </c>
      <c r="Z12" s="3" t="n">
        <v>7.88122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8.3194</v>
      </c>
      <c r="D13" s="3" t="n">
        <v>7.09618</v>
      </c>
      <c r="E13" s="3" t="n">
        <v>5.6074</v>
      </c>
      <c r="F13" s="3" t="n">
        <v>6.40042</v>
      </c>
      <c r="G13" s="3" t="n">
        <v>6.85775</v>
      </c>
      <c r="H13" s="3" t="n">
        <v>7.69222</v>
      </c>
      <c r="I13" s="3" t="n">
        <v>9.2771</v>
      </c>
      <c r="J13" s="3" t="n">
        <v>8.64408</v>
      </c>
      <c r="K13" s="3" t="n">
        <v>8.8497</v>
      </c>
      <c r="L13" s="3" t="n">
        <v>8.50405</v>
      </c>
      <c r="M13" s="3" t="n">
        <v>8.0812</v>
      </c>
      <c r="N13" s="3" t="n">
        <v>7.4067</v>
      </c>
      <c r="O13" s="3" t="n">
        <v>7.2776</v>
      </c>
      <c r="P13" s="3" t="n">
        <v>6.7218</v>
      </c>
      <c r="Q13" s="3" t="n">
        <v>5.88882</v>
      </c>
      <c r="R13" s="3" t="n">
        <v>6.97888</v>
      </c>
      <c r="S13" s="3" t="n">
        <v>7.98382</v>
      </c>
      <c r="T13" s="3" t="n">
        <v>9.5519</v>
      </c>
      <c r="U13" s="3" t="n">
        <v>9.84978</v>
      </c>
      <c r="V13" s="3" t="n">
        <v>8.96838</v>
      </c>
      <c r="W13" s="3" t="n">
        <v>8.77458</v>
      </c>
      <c r="X13" s="3" t="n">
        <v>8.22657</v>
      </c>
      <c r="Y13" s="3" t="n">
        <v>7.49088</v>
      </c>
      <c r="Z13" s="3" t="n">
        <v>9.12683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9.46205</v>
      </c>
      <c r="D14" s="3" t="n">
        <v>8.65925</v>
      </c>
      <c r="E14" s="3" t="n">
        <v>8.09198</v>
      </c>
      <c r="F14" s="3" t="n">
        <v>7.60418</v>
      </c>
      <c r="G14" s="3" t="n">
        <v>7.4809</v>
      </c>
      <c r="H14" s="3" t="n">
        <v>9.1146</v>
      </c>
      <c r="I14" s="3" t="n">
        <v>10.0776</v>
      </c>
      <c r="J14" s="3" t="n">
        <v>9.846</v>
      </c>
      <c r="K14" s="3" t="n">
        <v>9.74595</v>
      </c>
      <c r="L14" s="3" t="n">
        <v>9.6487</v>
      </c>
      <c r="M14" s="3" t="n">
        <v>9.3361</v>
      </c>
      <c r="N14" s="3" t="n">
        <v>8.5262</v>
      </c>
      <c r="O14" s="3" t="n">
        <v>7.68485</v>
      </c>
      <c r="P14" s="3" t="n">
        <v>6.74003</v>
      </c>
      <c r="Q14" s="3" t="n">
        <v>6.56948</v>
      </c>
      <c r="R14" s="3" t="n">
        <v>6.84565</v>
      </c>
      <c r="S14" s="3" t="n">
        <v>7.89287</v>
      </c>
      <c r="T14" s="3" t="n">
        <v>8.93933</v>
      </c>
      <c r="U14" s="3" t="n">
        <v>9.13055</v>
      </c>
      <c r="V14" s="3" t="n">
        <v>8.76385</v>
      </c>
      <c r="W14" s="3" t="n">
        <v>8.38525</v>
      </c>
      <c r="X14" s="3" t="n">
        <v>8.019</v>
      </c>
      <c r="Y14" s="3" t="n">
        <v>7.15817</v>
      </c>
      <c r="Z14" s="3" t="n">
        <v>8.28623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8.27855</v>
      </c>
      <c r="D15" s="3" t="n">
        <v>6.70852</v>
      </c>
      <c r="E15" s="3" t="n">
        <v>6.48243</v>
      </c>
      <c r="F15" s="3" t="n">
        <v>6.0623</v>
      </c>
      <c r="G15" s="3" t="n">
        <v>6.22863</v>
      </c>
      <c r="H15" s="3" t="n">
        <v>7.64685</v>
      </c>
      <c r="I15" s="3" t="n">
        <v>9.23762</v>
      </c>
      <c r="J15" s="3" t="n">
        <v>8.54092</v>
      </c>
      <c r="K15" s="3" t="n">
        <v>8.70485</v>
      </c>
      <c r="L15" s="3" t="n">
        <v>7.83734</v>
      </c>
      <c r="M15" s="3" t="n">
        <v>7.41217</v>
      </c>
      <c r="N15" s="3" t="n">
        <v>6.82048</v>
      </c>
      <c r="O15" s="3" t="n">
        <v>6.36278</v>
      </c>
      <c r="P15" s="3" t="n">
        <v>5.75792</v>
      </c>
      <c r="Q15" s="3" t="n">
        <v>5.56582</v>
      </c>
      <c r="R15" s="3" t="n">
        <v>5.88641</v>
      </c>
      <c r="S15" s="3" t="n">
        <v>7.13335</v>
      </c>
      <c r="T15" s="3" t="n">
        <v>8.03019</v>
      </c>
      <c r="U15" s="3" t="n">
        <v>8.40319</v>
      </c>
      <c r="V15" s="3" t="n">
        <v>8.16657</v>
      </c>
      <c r="W15" s="3" t="n">
        <v>7.51767</v>
      </c>
      <c r="X15" s="3" t="n">
        <v>6.99166</v>
      </c>
      <c r="Y15" s="3" t="n">
        <v>6.56483</v>
      </c>
      <c r="Z15" s="3" t="n">
        <v>7.303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8.01928</v>
      </c>
      <c r="D16" s="3" t="n">
        <v>6.39806</v>
      </c>
      <c r="E16" s="3" t="n">
        <v>5.8039</v>
      </c>
      <c r="F16" s="3" t="n">
        <v>6.16704</v>
      </c>
      <c r="G16" s="3" t="n">
        <v>6.04484</v>
      </c>
      <c r="H16" s="3" t="n">
        <v>7.2146</v>
      </c>
      <c r="I16" s="3" t="n">
        <v>8.88938</v>
      </c>
      <c r="J16" s="3" t="n">
        <v>7.8114</v>
      </c>
      <c r="K16" s="3" t="n">
        <v>8.13688</v>
      </c>
      <c r="L16" s="3" t="n">
        <v>7.69576</v>
      </c>
      <c r="M16" s="3" t="n">
        <v>7.39298</v>
      </c>
      <c r="N16" s="3" t="n">
        <v>6.60704</v>
      </c>
      <c r="O16" s="3" t="n">
        <v>6.2404</v>
      </c>
      <c r="P16" s="3" t="n">
        <v>5.6769</v>
      </c>
      <c r="Q16" s="3" t="n">
        <v>5.46858</v>
      </c>
      <c r="R16" s="3" t="n">
        <v>5.86394</v>
      </c>
      <c r="S16" s="3" t="n">
        <v>6.9802</v>
      </c>
      <c r="T16" s="3" t="n">
        <v>7.90258</v>
      </c>
      <c r="U16" s="3" t="n">
        <v>8.2752</v>
      </c>
      <c r="V16" s="3" t="n">
        <v>7.64618</v>
      </c>
      <c r="W16" s="3" t="n">
        <v>7.2525</v>
      </c>
      <c r="X16" s="3" t="n">
        <v>6.84208</v>
      </c>
      <c r="Y16" s="3" t="n">
        <v>6.7499</v>
      </c>
      <c r="Z16" s="3" t="n">
        <v>7.47648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8.29145</v>
      </c>
      <c r="D17" s="3" t="n">
        <v>7.4434</v>
      </c>
      <c r="E17" s="3" t="n">
        <v>6.2577</v>
      </c>
      <c r="F17" s="3" t="n">
        <v>6.9087</v>
      </c>
      <c r="G17" s="3" t="n">
        <v>6.54413</v>
      </c>
      <c r="H17" s="3" t="n">
        <v>7.738</v>
      </c>
      <c r="I17" s="3" t="n">
        <v>8.9474</v>
      </c>
      <c r="J17" s="3" t="n">
        <v>8.66922</v>
      </c>
      <c r="K17" s="3" t="n">
        <v>8.62175</v>
      </c>
      <c r="L17" s="3" t="n">
        <v>8.505</v>
      </c>
      <c r="M17" s="3" t="n">
        <v>7.84935</v>
      </c>
      <c r="N17" s="3" t="n">
        <v>6.9697</v>
      </c>
      <c r="O17" s="3" t="n">
        <v>6.50603</v>
      </c>
      <c r="P17" s="3" t="n">
        <v>6.10673</v>
      </c>
      <c r="Q17" s="3" t="n">
        <v>5.8265</v>
      </c>
      <c r="R17" s="3" t="n">
        <v>5.92327</v>
      </c>
      <c r="S17" s="3" t="n">
        <v>7.07882</v>
      </c>
      <c r="T17" s="3" t="n">
        <v>8.03485</v>
      </c>
      <c r="U17" s="3" t="n">
        <v>8.24667</v>
      </c>
      <c r="V17" s="3" t="n">
        <v>8.11368</v>
      </c>
      <c r="W17" s="3" t="n">
        <v>7.57337</v>
      </c>
      <c r="X17" s="3" t="n">
        <v>7.13128</v>
      </c>
      <c r="Y17" s="3" t="n">
        <v>6.6555</v>
      </c>
      <c r="Z17" s="3" t="n">
        <v>7.33072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5.32513</v>
      </c>
      <c r="D18" s="3" t="n">
        <v>5.69148</v>
      </c>
      <c r="E18" s="3" t="n">
        <v>4.77959</v>
      </c>
      <c r="F18" s="3" t="n">
        <v>4.34781</v>
      </c>
      <c r="G18" s="3" t="n">
        <v>4.992</v>
      </c>
      <c r="H18" s="3" t="n">
        <v>6.19928</v>
      </c>
      <c r="I18" s="3" t="n">
        <v>7.80318</v>
      </c>
      <c r="J18" s="3" t="n">
        <v>8.17606</v>
      </c>
      <c r="K18" s="3" t="n">
        <v>7.42921</v>
      </c>
      <c r="L18" s="3" t="n">
        <v>7.14737</v>
      </c>
      <c r="M18" s="3" t="n">
        <v>6.373</v>
      </c>
      <c r="N18" s="3" t="n">
        <v>5.5745</v>
      </c>
      <c r="O18" s="3" t="n">
        <v>5.2328</v>
      </c>
      <c r="P18" s="3" t="n">
        <v>4.66358</v>
      </c>
      <c r="Q18" s="3" t="n">
        <v>4.17799</v>
      </c>
      <c r="R18" s="3" t="n">
        <v>4.90526</v>
      </c>
      <c r="S18" s="3" t="n">
        <v>5.85922</v>
      </c>
      <c r="T18" s="3" t="n">
        <v>6.72391</v>
      </c>
      <c r="U18" s="3" t="n">
        <v>6.9068</v>
      </c>
      <c r="V18" s="3" t="n">
        <v>6.57616</v>
      </c>
      <c r="W18" s="3" t="n">
        <v>6.06358</v>
      </c>
      <c r="X18" s="3" t="n">
        <v>5.44538</v>
      </c>
      <c r="Y18" s="3" t="n">
        <v>5.11527</v>
      </c>
      <c r="Z18" s="3" t="n">
        <v>4.50826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5.7425</v>
      </c>
      <c r="D19" s="3" t="n">
        <v>5.17466</v>
      </c>
      <c r="E19" s="3" t="n">
        <v>4.30308</v>
      </c>
      <c r="F19" s="3" t="n">
        <v>4.62648</v>
      </c>
      <c r="G19" s="3" t="n">
        <v>4.48292</v>
      </c>
      <c r="H19" s="3" t="n">
        <v>5.6269</v>
      </c>
      <c r="I19" s="3" t="n">
        <v>6.75134</v>
      </c>
      <c r="J19" s="3" t="n">
        <v>7.3055</v>
      </c>
      <c r="K19" s="3" t="n">
        <v>7.5434</v>
      </c>
      <c r="L19" s="3" t="n">
        <v>7.02008</v>
      </c>
      <c r="M19" s="3" t="n">
        <v>6.30694</v>
      </c>
      <c r="N19" s="3" t="n">
        <v>5.36168</v>
      </c>
      <c r="O19" s="3" t="n">
        <v>5.11054</v>
      </c>
      <c r="P19" s="3" t="n">
        <v>4.40866</v>
      </c>
      <c r="Q19" s="3" t="n">
        <v>4.15364</v>
      </c>
      <c r="R19" s="3" t="n">
        <v>4.72144</v>
      </c>
      <c r="S19" s="3" t="n">
        <v>5.94554</v>
      </c>
      <c r="T19" s="3" t="n">
        <v>6.53648</v>
      </c>
      <c r="U19" s="3" t="n">
        <v>6.59996</v>
      </c>
      <c r="V19" s="3" t="n">
        <v>6.05154</v>
      </c>
      <c r="W19" s="3" t="n">
        <v>5.44904</v>
      </c>
      <c r="X19" s="3" t="n">
        <v>5.30962</v>
      </c>
      <c r="Y19" s="3" t="n">
        <v>4.93402</v>
      </c>
      <c r="Z19" s="3" t="n">
        <v>4.7743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4.87615</v>
      </c>
      <c r="D20" s="3" t="n">
        <v>4.64295</v>
      </c>
      <c r="E20" s="3" t="n">
        <v>4.30737</v>
      </c>
      <c r="F20" s="3" t="n">
        <v>4.1012</v>
      </c>
      <c r="G20" s="3" t="n">
        <v>4.48968</v>
      </c>
      <c r="H20" s="3" t="n">
        <v>5.74862</v>
      </c>
      <c r="I20" s="3" t="n">
        <v>7.00002</v>
      </c>
      <c r="J20" s="3" t="n">
        <v>7.59867</v>
      </c>
      <c r="K20" s="3" t="n">
        <v>7.14215</v>
      </c>
      <c r="L20" s="3" t="n">
        <v>7.2423</v>
      </c>
      <c r="M20" s="3" t="n">
        <v>6.88665</v>
      </c>
      <c r="N20" s="3" t="n">
        <v>6.17237</v>
      </c>
      <c r="O20" s="3" t="n">
        <v>5.43033</v>
      </c>
      <c r="P20" s="3" t="n">
        <v>5.08337</v>
      </c>
      <c r="Q20" s="3" t="n">
        <v>4.79205</v>
      </c>
      <c r="R20" s="3" t="n">
        <v>4.99695</v>
      </c>
      <c r="S20" s="3" t="n">
        <v>5.91755</v>
      </c>
      <c r="T20" s="3" t="n">
        <v>6.71905</v>
      </c>
      <c r="U20" s="3" t="n">
        <v>6.612</v>
      </c>
      <c r="V20" s="3" t="n">
        <v>6.3145</v>
      </c>
      <c r="W20" s="3" t="n">
        <v>6.05155</v>
      </c>
      <c r="X20" s="3" t="n">
        <v>5.60357</v>
      </c>
      <c r="Y20" s="3" t="n">
        <v>5.26332</v>
      </c>
      <c r="Z20" s="3" t="n">
        <v>4.5985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4.05156</v>
      </c>
      <c r="D21" s="3" t="n">
        <v>3.60675</v>
      </c>
      <c r="E21" s="3" t="n">
        <v>3.31301</v>
      </c>
      <c r="F21" s="3" t="n">
        <v>3.42495</v>
      </c>
      <c r="G21" s="3" t="n">
        <v>3.74024</v>
      </c>
      <c r="H21" s="3" t="n">
        <v>4.81149</v>
      </c>
      <c r="I21" s="3" t="n">
        <v>6.05434</v>
      </c>
      <c r="J21" s="3" t="n">
        <v>6.85482</v>
      </c>
      <c r="K21" s="3" t="n">
        <v>6.67386</v>
      </c>
      <c r="L21" s="3" t="n">
        <v>6.18038</v>
      </c>
      <c r="M21" s="3" t="n">
        <v>5.70402</v>
      </c>
      <c r="N21" s="3" t="n">
        <v>4.94761</v>
      </c>
      <c r="O21" s="3" t="n">
        <v>4.67079</v>
      </c>
      <c r="P21" s="3" t="n">
        <v>4.36081</v>
      </c>
      <c r="Q21" s="3" t="n">
        <v>4.25328</v>
      </c>
      <c r="R21" s="3" t="n">
        <v>4.4659</v>
      </c>
      <c r="S21" s="3" t="n">
        <v>5.26158</v>
      </c>
      <c r="T21" s="3" t="n">
        <v>6.32771</v>
      </c>
      <c r="U21" s="3" t="n">
        <v>6.50083</v>
      </c>
      <c r="V21" s="3" t="n">
        <v>5.86617</v>
      </c>
      <c r="W21" s="3" t="n">
        <v>5.47028</v>
      </c>
      <c r="X21" s="3" t="n">
        <v>5.09239</v>
      </c>
      <c r="Y21" s="3" t="n">
        <v>4.55934</v>
      </c>
      <c r="Z21" s="3" t="n">
        <v>3.88868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3.9805</v>
      </c>
      <c r="D22" s="3" t="n">
        <v>3.52682</v>
      </c>
      <c r="E22" s="3" t="n">
        <v>3.29787</v>
      </c>
      <c r="F22" s="3" t="n">
        <v>3.18572</v>
      </c>
      <c r="G22" s="3" t="n">
        <v>3.6288</v>
      </c>
      <c r="H22" s="3" t="n">
        <v>4.58885</v>
      </c>
      <c r="I22" s="3" t="n">
        <v>5.4677</v>
      </c>
      <c r="J22" s="3" t="n">
        <v>6.0481</v>
      </c>
      <c r="K22" s="3" t="n">
        <v>6.70027</v>
      </c>
      <c r="L22" s="3" t="n">
        <v>6.35192</v>
      </c>
      <c r="M22" s="3" t="n">
        <v>5.75007</v>
      </c>
      <c r="N22" s="3" t="n">
        <v>5.22078</v>
      </c>
      <c r="O22" s="3" t="n">
        <v>4.94012</v>
      </c>
      <c r="P22" s="3" t="n">
        <v>4.43673</v>
      </c>
      <c r="Q22" s="3" t="n">
        <v>4.5537</v>
      </c>
      <c r="R22" s="3" t="n">
        <v>4.83728</v>
      </c>
      <c r="S22" s="3" t="n">
        <v>6.2966</v>
      </c>
      <c r="T22" s="3" t="n">
        <v>6.80452</v>
      </c>
      <c r="U22" s="3" t="n">
        <v>6.44955</v>
      </c>
      <c r="V22" s="3" t="n">
        <v>5.83352</v>
      </c>
      <c r="W22" s="3" t="n">
        <v>5.57312</v>
      </c>
      <c r="X22" s="3" t="n">
        <v>5.0603</v>
      </c>
      <c r="Y22" s="3" t="n">
        <v>4.75163</v>
      </c>
      <c r="Z22" s="3" t="n">
        <v>4.23002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4.13926</v>
      </c>
      <c r="D23" s="3" t="n">
        <v>3.6333</v>
      </c>
      <c r="E23" s="3" t="n">
        <v>3.30974</v>
      </c>
      <c r="F23" s="3" t="n">
        <v>3.42928</v>
      </c>
      <c r="G23" s="3" t="n">
        <v>3.945</v>
      </c>
      <c r="H23" s="3" t="n">
        <v>4.72872</v>
      </c>
      <c r="I23" s="3" t="n">
        <v>5.15884</v>
      </c>
      <c r="J23" s="3" t="n">
        <v>5.9519</v>
      </c>
      <c r="K23" s="3" t="n">
        <v>6.44044</v>
      </c>
      <c r="L23" s="3" t="n">
        <v>5.99572</v>
      </c>
      <c r="M23" s="3" t="n">
        <v>5.91402</v>
      </c>
      <c r="N23" s="3" t="n">
        <v>5.27002</v>
      </c>
      <c r="O23" s="3" t="n">
        <v>4.83886</v>
      </c>
      <c r="P23" s="3" t="n">
        <v>4.5072</v>
      </c>
      <c r="Q23" s="3" t="n">
        <v>4.31076</v>
      </c>
      <c r="R23" s="3" t="n">
        <v>4.56722</v>
      </c>
      <c r="S23" s="3" t="n">
        <v>5.4024</v>
      </c>
      <c r="T23" s="3" t="n">
        <v>6.0977</v>
      </c>
      <c r="U23" s="3" t="n">
        <v>6.33842</v>
      </c>
      <c r="V23" s="3" t="n">
        <v>5.65294</v>
      </c>
      <c r="W23" s="3" t="n">
        <v>5.56222</v>
      </c>
      <c r="X23" s="3" t="n">
        <v>5.08514</v>
      </c>
      <c r="Y23" s="3" t="n">
        <v>4.3996</v>
      </c>
      <c r="Z23" s="3" t="n">
        <v>3.72362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3.73404</v>
      </c>
      <c r="D24" s="3" t="n">
        <v>3.39864</v>
      </c>
      <c r="E24" s="3" t="n">
        <v>3.19811</v>
      </c>
      <c r="F24" s="3" t="n">
        <v>3.11923</v>
      </c>
      <c r="G24" s="3" t="n">
        <v>3.55963</v>
      </c>
      <c r="H24" s="3" t="n">
        <v>4.30143</v>
      </c>
      <c r="I24" s="3" t="n">
        <v>5.66368</v>
      </c>
      <c r="J24" s="3" t="n">
        <v>6.4476</v>
      </c>
      <c r="K24" s="3" t="n">
        <v>6.31927</v>
      </c>
      <c r="L24" s="3" t="n">
        <v>6.06152</v>
      </c>
      <c r="M24" s="3" t="n">
        <v>5.7939</v>
      </c>
      <c r="N24" s="3" t="n">
        <v>5.11659</v>
      </c>
      <c r="O24" s="3" t="n">
        <v>4.81812</v>
      </c>
      <c r="P24" s="3" t="n">
        <v>4.60684</v>
      </c>
      <c r="Q24" s="3" t="n">
        <v>4.45766</v>
      </c>
      <c r="R24" s="3" t="n">
        <v>4.7171</v>
      </c>
      <c r="S24" s="3" t="n">
        <v>5.44574</v>
      </c>
      <c r="T24" s="3" t="n">
        <v>6.23285</v>
      </c>
      <c r="U24" s="3" t="n">
        <v>6.64743</v>
      </c>
      <c r="V24" s="3" t="n">
        <v>5.91586</v>
      </c>
      <c r="W24" s="3" t="n">
        <v>5.26512</v>
      </c>
      <c r="X24" s="3" t="n">
        <v>4.97095</v>
      </c>
      <c r="Y24" s="3" t="n">
        <v>4.50365</v>
      </c>
      <c r="Z24" s="3" t="n">
        <v>4.1082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3.98598</v>
      </c>
      <c r="D25" s="3" t="n">
        <v>3.5196</v>
      </c>
      <c r="E25" s="3" t="n">
        <v>3.19718</v>
      </c>
      <c r="F25" s="3" t="n">
        <v>3.09267</v>
      </c>
      <c r="G25" s="3" t="n">
        <v>3.38232</v>
      </c>
      <c r="H25" s="3" t="n">
        <v>4.14325</v>
      </c>
      <c r="I25" s="3" t="n">
        <v>5.32928</v>
      </c>
      <c r="J25" s="3" t="n">
        <v>6.0701</v>
      </c>
      <c r="K25" s="3" t="n">
        <v>6.42707</v>
      </c>
      <c r="L25" s="3" t="n">
        <v>6.11567</v>
      </c>
      <c r="M25" s="3" t="n">
        <v>5.97635</v>
      </c>
      <c r="N25" s="3" t="n">
        <v>5.67298</v>
      </c>
      <c r="O25" s="3" t="n">
        <v>5.22948</v>
      </c>
      <c r="P25" s="3" t="n">
        <v>4.96117</v>
      </c>
      <c r="Q25" s="3" t="n">
        <v>4.84145</v>
      </c>
      <c r="R25" s="3" t="n">
        <v>5.03477</v>
      </c>
      <c r="S25" s="3" t="n">
        <v>5.91197</v>
      </c>
      <c r="T25" s="3" t="n">
        <v>6.83685</v>
      </c>
      <c r="U25" s="3" t="n">
        <v>6.6825</v>
      </c>
      <c r="V25" s="3" t="n">
        <v>6.18305</v>
      </c>
      <c r="W25" s="3" t="n">
        <v>5.46473</v>
      </c>
      <c r="X25" s="3" t="n">
        <v>5.11895</v>
      </c>
      <c r="Y25" s="3" t="n">
        <v>4.6331</v>
      </c>
      <c r="Z25" s="3" t="n">
        <v>4.43388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4.2889</v>
      </c>
      <c r="D26" s="3" t="n">
        <v>3.71703</v>
      </c>
      <c r="E26" s="3" t="n">
        <v>3.3434</v>
      </c>
      <c r="F26" s="3" t="n">
        <v>3.2871</v>
      </c>
      <c r="G26" s="3" t="n">
        <v>3.91205</v>
      </c>
      <c r="H26" s="3" t="n">
        <v>4.66708</v>
      </c>
      <c r="I26" s="3" t="n">
        <v>5.32095</v>
      </c>
      <c r="J26" s="3" t="n">
        <v>6.27577</v>
      </c>
      <c r="K26" s="3" t="n">
        <v>6.0744</v>
      </c>
      <c r="L26" s="3" t="n">
        <v>6.18573</v>
      </c>
      <c r="M26" s="3" t="n">
        <v>6.36165</v>
      </c>
      <c r="N26" s="3" t="n">
        <v>5.69462</v>
      </c>
      <c r="O26" s="3" t="n">
        <v>5.00898</v>
      </c>
      <c r="P26" s="3" t="n">
        <v>4.96133</v>
      </c>
      <c r="Q26" s="3" t="n">
        <v>4.7553</v>
      </c>
      <c r="R26" s="3" t="n">
        <v>4.84692</v>
      </c>
      <c r="S26" s="3" t="n">
        <v>5.8226</v>
      </c>
      <c r="T26" s="3" t="n">
        <v>6.48668</v>
      </c>
      <c r="U26" s="3" t="n">
        <v>6.66363</v>
      </c>
      <c r="V26" s="3" t="n">
        <v>5.92185</v>
      </c>
      <c r="W26" s="3" t="n">
        <v>5.5253</v>
      </c>
      <c r="X26" s="3" t="n">
        <v>5.19747</v>
      </c>
      <c r="Y26" s="3" t="n">
        <v>4.41035</v>
      </c>
      <c r="Z26" s="3" t="n">
        <v>4.07827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3.65475</v>
      </c>
      <c r="D27" s="3" t="n">
        <v>3.33569</v>
      </c>
      <c r="E27" s="3" t="n">
        <v>3.13133</v>
      </c>
      <c r="F27" s="3" t="n">
        <v>3.05451</v>
      </c>
      <c r="G27" s="3" t="n">
        <v>3.45355</v>
      </c>
      <c r="H27" s="3" t="n">
        <v>4.0917</v>
      </c>
      <c r="I27" s="3" t="n">
        <v>5.24415</v>
      </c>
      <c r="J27" s="3" t="n">
        <v>5.9429</v>
      </c>
      <c r="K27" s="3" t="n">
        <v>6.04772</v>
      </c>
      <c r="L27" s="3" t="n">
        <v>5.82814</v>
      </c>
      <c r="M27" s="3" t="n">
        <v>5.36483</v>
      </c>
      <c r="N27" s="3" t="n">
        <v>4.87537</v>
      </c>
      <c r="O27" s="3" t="n">
        <v>4.65694</v>
      </c>
      <c r="P27" s="3" t="n">
        <v>4.46271</v>
      </c>
      <c r="Q27" s="3" t="n">
        <v>4.22451</v>
      </c>
      <c r="R27" s="3" t="n">
        <v>4.55611</v>
      </c>
      <c r="S27" s="3" t="n">
        <v>5.48245</v>
      </c>
      <c r="T27" s="3" t="n">
        <v>6.22076</v>
      </c>
      <c r="U27" s="3" t="n">
        <v>6.37017</v>
      </c>
      <c r="V27" s="3" t="n">
        <v>5.61623</v>
      </c>
      <c r="W27" s="3" t="n">
        <v>5.06603</v>
      </c>
      <c r="X27" s="3" t="n">
        <v>4.76854</v>
      </c>
      <c r="Y27" s="3" t="n">
        <v>4.37231</v>
      </c>
      <c r="Z27" s="3" t="n">
        <v>3.88418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3.62092</v>
      </c>
      <c r="D28" s="3" t="n">
        <v>3.33876</v>
      </c>
      <c r="E28" s="3" t="n">
        <v>3.08804</v>
      </c>
      <c r="F28" s="3" t="n">
        <v>2.99386</v>
      </c>
      <c r="G28" s="3" t="n">
        <v>3.41808</v>
      </c>
      <c r="H28" s="3" t="n">
        <v>3.93864</v>
      </c>
      <c r="I28" s="3" t="n">
        <v>5.0615</v>
      </c>
      <c r="J28" s="3" t="n">
        <v>5.59406</v>
      </c>
      <c r="K28" s="3" t="n">
        <v>6.07432</v>
      </c>
      <c r="L28" s="3" t="n">
        <v>5.85976</v>
      </c>
      <c r="M28" s="3" t="n">
        <v>5.40296</v>
      </c>
      <c r="N28" s="3" t="n">
        <v>5.00824</v>
      </c>
      <c r="O28" s="3" t="n">
        <v>4.871</v>
      </c>
      <c r="P28" s="3" t="n">
        <v>4.37212</v>
      </c>
      <c r="Q28" s="3" t="n">
        <v>4.48032</v>
      </c>
      <c r="R28" s="3" t="n">
        <v>4.64508</v>
      </c>
      <c r="S28" s="3" t="n">
        <v>5.66924</v>
      </c>
      <c r="T28" s="3" t="n">
        <v>6.53404</v>
      </c>
      <c r="U28" s="3" t="n">
        <v>6.29036</v>
      </c>
      <c r="V28" s="3" t="n">
        <v>5.74558</v>
      </c>
      <c r="W28" s="3" t="n">
        <v>5.17342</v>
      </c>
      <c r="X28" s="3" t="n">
        <v>4.7839</v>
      </c>
      <c r="Y28" s="3" t="n">
        <v>4.55604</v>
      </c>
      <c r="Z28" s="3" t="n">
        <v>4.12628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3.72428</v>
      </c>
      <c r="D29" s="3" t="n">
        <v>3.47317</v>
      </c>
      <c r="E29" s="3" t="n">
        <v>3.26935</v>
      </c>
      <c r="F29" s="3" t="n">
        <v>3.16998</v>
      </c>
      <c r="G29" s="3" t="n">
        <v>3.57103</v>
      </c>
      <c r="H29" s="3" t="n">
        <v>4.14218</v>
      </c>
      <c r="I29" s="3" t="n">
        <v>5.05912</v>
      </c>
      <c r="J29" s="3" t="n">
        <v>5.732</v>
      </c>
      <c r="K29" s="3" t="n">
        <v>5.98962</v>
      </c>
      <c r="L29" s="3" t="n">
        <v>5.88355</v>
      </c>
      <c r="M29" s="3" t="n">
        <v>5.60088</v>
      </c>
      <c r="N29" s="3" t="n">
        <v>5.38868</v>
      </c>
      <c r="O29" s="3" t="n">
        <v>4.7856</v>
      </c>
      <c r="P29" s="3" t="n">
        <v>4.39948</v>
      </c>
      <c r="Q29" s="3" t="n">
        <v>4.3035</v>
      </c>
      <c r="R29" s="3" t="n">
        <v>4.61175</v>
      </c>
      <c r="S29" s="3" t="n">
        <v>5.47473</v>
      </c>
      <c r="T29" s="3" t="n">
        <v>6.25887</v>
      </c>
      <c r="U29" s="3" t="n">
        <v>6.44255</v>
      </c>
      <c r="V29" s="3" t="n">
        <v>6.05657</v>
      </c>
      <c r="W29" s="3" t="n">
        <v>5.28217</v>
      </c>
      <c r="X29" s="3" t="n">
        <v>4.91978</v>
      </c>
      <c r="Y29" s="3" t="n">
        <v>4.56203</v>
      </c>
      <c r="Z29" s="3" t="n">
        <v>3.96658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3.76507</v>
      </c>
      <c r="D30" s="3" t="n">
        <v>3.49652</v>
      </c>
      <c r="E30" s="3" t="n">
        <v>3.3288</v>
      </c>
      <c r="F30" s="3" t="n">
        <v>3.16156</v>
      </c>
      <c r="G30" s="3" t="n">
        <v>3.60113</v>
      </c>
      <c r="H30" s="3" t="n">
        <v>4.27981</v>
      </c>
      <c r="I30" s="3" t="n">
        <v>5.49999</v>
      </c>
      <c r="J30" s="3" t="n">
        <v>6.23157</v>
      </c>
      <c r="K30" s="3" t="n">
        <v>6.13402</v>
      </c>
      <c r="L30" s="3" t="n">
        <v>5.90986</v>
      </c>
      <c r="M30" s="3" t="n">
        <v>5.66857</v>
      </c>
      <c r="N30" s="3" t="n">
        <v>5.14598</v>
      </c>
      <c r="O30" s="3" t="n">
        <v>4.77664</v>
      </c>
      <c r="P30" s="3" t="n">
        <v>4.6785</v>
      </c>
      <c r="Q30" s="3" t="n">
        <v>4.60799</v>
      </c>
      <c r="R30" s="3" t="n">
        <v>4.89822</v>
      </c>
      <c r="S30" s="3" t="n">
        <v>5.77809</v>
      </c>
      <c r="T30" s="3" t="n">
        <v>6.52114</v>
      </c>
      <c r="U30" s="3" t="n">
        <v>6.68218</v>
      </c>
      <c r="V30" s="3" t="n">
        <v>6.03014</v>
      </c>
      <c r="W30" s="3" t="n">
        <v>5.3213</v>
      </c>
      <c r="X30" s="3" t="n">
        <v>5.03272</v>
      </c>
      <c r="Y30" s="3" t="n">
        <v>4.46887</v>
      </c>
      <c r="Z30" s="3" t="n">
        <v>4.05287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3.55472</v>
      </c>
      <c r="D31" s="3" t="n">
        <v>3.41957</v>
      </c>
      <c r="E31" s="3" t="n">
        <v>3.11683</v>
      </c>
      <c r="F31" s="3" t="n">
        <v>2.99883</v>
      </c>
      <c r="G31" s="3" t="n">
        <v>3.31393</v>
      </c>
      <c r="H31" s="3" t="n">
        <v>4.09965</v>
      </c>
      <c r="I31" s="3" t="n">
        <v>4.89173</v>
      </c>
      <c r="J31" s="3" t="n">
        <v>5.64122</v>
      </c>
      <c r="K31" s="3" t="n">
        <v>6.02152</v>
      </c>
      <c r="L31" s="3" t="n">
        <v>5.89555</v>
      </c>
      <c r="M31" s="3" t="n">
        <v>5.69165</v>
      </c>
      <c r="N31" s="3" t="n">
        <v>5.25675</v>
      </c>
      <c r="O31" s="3" t="n">
        <v>4.76643</v>
      </c>
      <c r="P31" s="3" t="n">
        <v>4.34872</v>
      </c>
      <c r="Q31" s="3" t="n">
        <v>4.40375</v>
      </c>
      <c r="R31" s="3" t="n">
        <v>4.50655</v>
      </c>
      <c r="S31" s="3" t="n">
        <v>5.48985</v>
      </c>
      <c r="T31" s="3" t="n">
        <v>6.4235</v>
      </c>
      <c r="U31" s="3" t="n">
        <v>6.22738</v>
      </c>
      <c r="V31" s="3" t="n">
        <v>5.71885</v>
      </c>
      <c r="W31" s="3" t="n">
        <v>5.0631</v>
      </c>
      <c r="X31" s="3" t="n">
        <v>4.7001</v>
      </c>
      <c r="Y31" s="3" t="n">
        <v>4.302</v>
      </c>
      <c r="Z31" s="3" t="n">
        <v>3.89857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3.89808</v>
      </c>
      <c r="D32" s="3" t="n">
        <v>3.56538</v>
      </c>
      <c r="E32" s="3" t="n">
        <v>3.2883</v>
      </c>
      <c r="F32" s="3" t="n">
        <v>3.17245</v>
      </c>
      <c r="G32" s="3" t="n">
        <v>3.73763</v>
      </c>
      <c r="H32" s="3" t="n">
        <v>4.1763</v>
      </c>
      <c r="I32" s="3" t="n">
        <v>4.95705</v>
      </c>
      <c r="J32" s="3" t="n">
        <v>5.79862</v>
      </c>
      <c r="K32" s="3" t="n">
        <v>5.89768</v>
      </c>
      <c r="L32" s="3" t="n">
        <v>5.60878</v>
      </c>
      <c r="M32" s="3" t="n">
        <v>5.46483</v>
      </c>
      <c r="N32" s="3" t="n">
        <v>5.0702</v>
      </c>
      <c r="O32" s="3" t="n">
        <v>4.80558</v>
      </c>
      <c r="P32" s="3" t="n">
        <v>4.35227</v>
      </c>
      <c r="Q32" s="3" t="n">
        <v>4.1166</v>
      </c>
      <c r="R32" s="3" t="n">
        <v>4.46287</v>
      </c>
      <c r="S32" s="3" t="n">
        <v>5.34835</v>
      </c>
      <c r="T32" s="3" t="n">
        <v>6.13898</v>
      </c>
      <c r="U32" s="3" t="n">
        <v>6.18525</v>
      </c>
      <c r="V32" s="3" t="n">
        <v>5.6962</v>
      </c>
      <c r="W32" s="3" t="n">
        <v>5.17418</v>
      </c>
      <c r="X32" s="3" t="n">
        <v>4.70423</v>
      </c>
      <c r="Y32" s="3" t="n">
        <v>4.26242</v>
      </c>
      <c r="Z32" s="3" t="n">
        <v>3.59592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3.80925</v>
      </c>
      <c r="D33" s="3" t="n">
        <v>3.427</v>
      </c>
      <c r="E33" s="3" t="n">
        <v>3.1682</v>
      </c>
      <c r="F33" s="3" t="n">
        <v>3.04117</v>
      </c>
      <c r="G33" s="3" t="n">
        <v>3.35381</v>
      </c>
      <c r="H33" s="3" t="n">
        <v>4.38001</v>
      </c>
      <c r="I33" s="3" t="n">
        <v>5.61651</v>
      </c>
      <c r="J33" s="3" t="n">
        <v>6.54536</v>
      </c>
      <c r="K33" s="3" t="n">
        <v>6.1591</v>
      </c>
      <c r="L33" s="3" t="n">
        <v>5.75483</v>
      </c>
      <c r="M33" s="3" t="n">
        <v>5.42915</v>
      </c>
      <c r="N33" s="3" t="n">
        <v>4.7808</v>
      </c>
      <c r="O33" s="3" t="n">
        <v>4.48518</v>
      </c>
      <c r="P33" s="3" t="n">
        <v>4.07685</v>
      </c>
      <c r="Q33" s="3" t="n">
        <v>4.00912</v>
      </c>
      <c r="R33" s="3" t="n">
        <v>4.24541</v>
      </c>
      <c r="S33" s="3" t="n">
        <v>5.07833</v>
      </c>
      <c r="T33" s="3" t="n">
        <v>5.96626</v>
      </c>
      <c r="U33" s="3" t="n">
        <v>6.31903</v>
      </c>
      <c r="V33" s="3" t="n">
        <v>5.88216</v>
      </c>
      <c r="W33" s="3" t="n">
        <v>5.28673</v>
      </c>
      <c r="X33" s="3" t="n">
        <v>4.68229</v>
      </c>
      <c r="Y33" s="3" t="n">
        <v>4.15547</v>
      </c>
      <c r="Z33" s="3" t="n">
        <v>3.57323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3.65904</v>
      </c>
      <c r="D34" s="3" t="n">
        <v>3.56048</v>
      </c>
      <c r="E34" s="3" t="n">
        <v>3.23758</v>
      </c>
      <c r="F34" s="3" t="n">
        <v>3.1291</v>
      </c>
      <c r="G34" s="3" t="n">
        <v>3.3923</v>
      </c>
      <c r="H34" s="3" t="n">
        <v>4.05012</v>
      </c>
      <c r="I34" s="3" t="n">
        <v>5.1166</v>
      </c>
      <c r="J34" s="3" t="n">
        <v>5.77028</v>
      </c>
      <c r="K34" s="3" t="n">
        <v>6.33018</v>
      </c>
      <c r="L34" s="3" t="n">
        <v>5.69408</v>
      </c>
      <c r="M34" s="3" t="n">
        <v>5.46718</v>
      </c>
      <c r="N34" s="3" t="n">
        <v>5.04124</v>
      </c>
      <c r="O34" s="3" t="n">
        <v>4.75468</v>
      </c>
      <c r="P34" s="3" t="n">
        <v>4.50838</v>
      </c>
      <c r="Q34" s="3" t="n">
        <v>4.21904</v>
      </c>
      <c r="R34" s="3" t="n">
        <v>4.61074</v>
      </c>
      <c r="S34" s="3" t="n">
        <v>5.57026</v>
      </c>
      <c r="T34" s="3" t="n">
        <v>6.67624</v>
      </c>
      <c r="U34" s="3" t="n">
        <v>6.56458</v>
      </c>
      <c r="V34" s="3" t="n">
        <v>5.97038</v>
      </c>
      <c r="W34" s="3" t="n">
        <v>5.29296</v>
      </c>
      <c r="X34" s="3" t="n">
        <v>4.89596</v>
      </c>
      <c r="Y34" s="3" t="n">
        <v>4.36646</v>
      </c>
      <c r="Z34" s="3" t="n">
        <v>3.92668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3.76814</v>
      </c>
      <c r="D35" s="3" t="n">
        <v>3.93074</v>
      </c>
      <c r="E35" s="3" t="n">
        <v>3.2783</v>
      </c>
      <c r="F35" s="3" t="n">
        <v>3.1749</v>
      </c>
      <c r="G35" s="3" t="n">
        <v>3.55658</v>
      </c>
      <c r="H35" s="3" t="n">
        <v>4.18852</v>
      </c>
      <c r="I35" s="3" t="n">
        <v>4.99538</v>
      </c>
      <c r="J35" s="3" t="n">
        <v>5.7497</v>
      </c>
      <c r="K35" s="3" t="n">
        <v>6.07094</v>
      </c>
      <c r="L35" s="3" t="n">
        <v>5.85282</v>
      </c>
      <c r="M35" s="3" t="n">
        <v>5.61038</v>
      </c>
      <c r="N35" s="3" t="n">
        <v>5.10696</v>
      </c>
      <c r="O35" s="3" t="n">
        <v>4.75008</v>
      </c>
      <c r="P35" s="3" t="n">
        <v>4.47242</v>
      </c>
      <c r="Q35" s="3" t="n">
        <v>4.3242</v>
      </c>
      <c r="R35" s="3" t="n">
        <v>4.61054</v>
      </c>
      <c r="S35" s="3" t="n">
        <v>5.35338</v>
      </c>
      <c r="T35" s="3" t="n">
        <v>6.31542</v>
      </c>
      <c r="U35" s="3" t="n">
        <v>6.38894</v>
      </c>
      <c r="V35" s="3" t="n">
        <v>5.92824</v>
      </c>
      <c r="W35" s="3" t="n">
        <v>5.43538</v>
      </c>
      <c r="X35" s="3" t="n">
        <v>4.88154</v>
      </c>
      <c r="Y35" s="3" t="n">
        <v>4.12144</v>
      </c>
      <c r="Z35" s="3" t="n">
        <v>3.64166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4.23813</v>
      </c>
      <c r="D36" s="3" t="n">
        <v>3.66105</v>
      </c>
      <c r="E36" s="3" t="n">
        <v>3.55185</v>
      </c>
      <c r="F36" s="3" t="n">
        <v>3.47375</v>
      </c>
      <c r="G36" s="3" t="n">
        <v>3.79432</v>
      </c>
      <c r="H36" s="3" t="n">
        <v>4.9492</v>
      </c>
      <c r="I36" s="3" t="n">
        <v>6.15498</v>
      </c>
      <c r="J36" s="3" t="n">
        <v>7.00924</v>
      </c>
      <c r="K36" s="3" t="n">
        <v>6.54806</v>
      </c>
      <c r="L36" s="3" t="n">
        <v>5.98181</v>
      </c>
      <c r="M36" s="3" t="n">
        <v>5.7735</v>
      </c>
      <c r="N36" s="3" t="n">
        <v>5.1177</v>
      </c>
      <c r="O36" s="3" t="n">
        <v>4.59566</v>
      </c>
      <c r="P36" s="3" t="n">
        <v>4.13323</v>
      </c>
      <c r="Q36" s="3" t="n">
        <v>3.89733</v>
      </c>
      <c r="R36" s="3" t="n">
        <v>4.35221</v>
      </c>
      <c r="S36" s="3" t="n">
        <v>5.34524</v>
      </c>
      <c r="T36" s="3" t="n">
        <v>6.43029</v>
      </c>
      <c r="U36" s="3" t="n">
        <v>6.73502</v>
      </c>
      <c r="V36" s="3" t="n">
        <v>6.32804</v>
      </c>
      <c r="W36" s="3" t="n">
        <v>5.52218</v>
      </c>
      <c r="X36" s="3" t="n">
        <v>4.75058</v>
      </c>
      <c r="Y36" s="3" t="n">
        <v>4.47584</v>
      </c>
      <c r="Z36" s="3" t="n">
        <v>4.01825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3.9245</v>
      </c>
      <c r="D37" s="3" t="n">
        <v>3.46108</v>
      </c>
      <c r="E37" s="3" t="n">
        <v>3.18747</v>
      </c>
      <c r="F37" s="3" t="n">
        <v>3.33372</v>
      </c>
      <c r="G37" s="3" t="n">
        <v>3.6309</v>
      </c>
      <c r="H37" s="3" t="n">
        <v>4.52362</v>
      </c>
      <c r="I37" s="3" t="n">
        <v>5.9334</v>
      </c>
      <c r="J37" s="3" t="n">
        <v>6.4125</v>
      </c>
      <c r="K37" s="3" t="n">
        <v>6.21068</v>
      </c>
      <c r="L37" s="3" t="n">
        <v>6.09965</v>
      </c>
      <c r="M37" s="3" t="n">
        <v>5.59142</v>
      </c>
      <c r="N37" s="3" t="n">
        <v>4.96615</v>
      </c>
      <c r="O37" s="3" t="n">
        <v>4.59307</v>
      </c>
      <c r="P37" s="3" t="n">
        <v>4.31593</v>
      </c>
      <c r="Q37" s="3" t="n">
        <v>3.84107</v>
      </c>
      <c r="R37" s="3" t="n">
        <v>4.39638</v>
      </c>
      <c r="S37" s="3" t="n">
        <v>5.4255</v>
      </c>
      <c r="T37" s="3" t="n">
        <v>6.2963</v>
      </c>
      <c r="U37" s="3" t="n">
        <v>6.91092</v>
      </c>
      <c r="V37" s="3" t="n">
        <v>6.6236</v>
      </c>
      <c r="W37" s="3" t="n">
        <v>5.51528</v>
      </c>
      <c r="X37" s="3" t="n">
        <v>5.04437</v>
      </c>
      <c r="Y37" s="3" t="n">
        <v>4.863</v>
      </c>
      <c r="Z37" s="3" t="n">
        <v>4.12733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4.20234</v>
      </c>
      <c r="D38" s="3" t="n">
        <v>3.931</v>
      </c>
      <c r="E38" s="3" t="n">
        <v>3.6377</v>
      </c>
      <c r="F38" s="3" t="n">
        <v>3.76384</v>
      </c>
      <c r="G38" s="3" t="n">
        <v>4.33236</v>
      </c>
      <c r="H38" s="3" t="n">
        <v>5.24502</v>
      </c>
      <c r="I38" s="3" t="n">
        <v>5.99894</v>
      </c>
      <c r="J38" s="3" t="n">
        <v>6.38546</v>
      </c>
      <c r="K38" s="3" t="n">
        <v>6.76226</v>
      </c>
      <c r="L38" s="3" t="n">
        <v>6.27498</v>
      </c>
      <c r="M38" s="3" t="n">
        <v>5.8735</v>
      </c>
      <c r="N38" s="3" t="n">
        <v>5.41064</v>
      </c>
      <c r="O38" s="3" t="n">
        <v>4.83006</v>
      </c>
      <c r="P38" s="3" t="n">
        <v>4.07018</v>
      </c>
      <c r="Q38" s="3" t="n">
        <v>4.00804</v>
      </c>
      <c r="R38" s="3" t="n">
        <v>4.64834</v>
      </c>
      <c r="S38" s="3" t="n">
        <v>5.5936</v>
      </c>
      <c r="T38" s="3" t="n">
        <v>6.1131</v>
      </c>
      <c r="U38" s="3" t="n">
        <v>6.94606</v>
      </c>
      <c r="V38" s="3" t="n">
        <v>6.51662</v>
      </c>
      <c r="W38" s="3" t="n">
        <v>5.70886</v>
      </c>
      <c r="X38" s="3" t="n">
        <v>5.05214</v>
      </c>
      <c r="Y38" s="3" t="n">
        <v>4.69392</v>
      </c>
      <c r="Z38" s="3" t="n">
        <v>4.5377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6.69528</v>
      </c>
      <c r="D39" s="3" t="n">
        <v>4.65392</v>
      </c>
      <c r="E39" s="3" t="n">
        <v>4.47391</v>
      </c>
      <c r="F39" s="3" t="n">
        <v>4.78781</v>
      </c>
      <c r="G39" s="3" t="n">
        <v>4.9441</v>
      </c>
      <c r="H39" s="3" t="n">
        <v>6.10555</v>
      </c>
      <c r="I39" s="3" t="n">
        <v>8.30594</v>
      </c>
      <c r="J39" s="3" t="n">
        <v>7.66551</v>
      </c>
      <c r="K39" s="3" t="n">
        <v>7.42794</v>
      </c>
      <c r="L39" s="3" t="n">
        <v>7.09065</v>
      </c>
      <c r="M39" s="3" t="n">
        <v>6.57739</v>
      </c>
      <c r="N39" s="3" t="n">
        <v>5.79541</v>
      </c>
      <c r="O39" s="3" t="n">
        <v>5.33784</v>
      </c>
      <c r="P39" s="3" t="n">
        <v>5.12242</v>
      </c>
      <c r="Q39" s="3" t="n">
        <v>5.24728</v>
      </c>
      <c r="R39" s="3" t="n">
        <v>5.65786</v>
      </c>
      <c r="S39" s="3" t="n">
        <v>6.86577</v>
      </c>
      <c r="T39" s="3" t="n">
        <v>8.58512</v>
      </c>
      <c r="U39" s="3" t="n">
        <v>8.12438</v>
      </c>
      <c r="V39" s="3" t="n">
        <v>7.20099</v>
      </c>
      <c r="W39" s="3" t="n">
        <v>6.4215</v>
      </c>
      <c r="X39" s="3" t="n">
        <v>5.9432</v>
      </c>
      <c r="Y39" s="3" t="n">
        <v>5.46551</v>
      </c>
      <c r="Z39" s="3" t="n">
        <v>6.27374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6.59637</v>
      </c>
      <c r="D40" s="3" t="n">
        <v>4.47692</v>
      </c>
      <c r="E40" s="3" t="n">
        <v>4.72995</v>
      </c>
      <c r="F40" s="3" t="n">
        <v>4.8848</v>
      </c>
      <c r="G40" s="3" t="n">
        <v>4.98108</v>
      </c>
      <c r="H40" s="3" t="n">
        <v>6.04142</v>
      </c>
      <c r="I40" s="3" t="n">
        <v>8.0248</v>
      </c>
      <c r="J40" s="3" t="n">
        <v>7.45267</v>
      </c>
      <c r="K40" s="3" t="n">
        <v>7.5957</v>
      </c>
      <c r="L40" s="3" t="n">
        <v>7.34303</v>
      </c>
      <c r="M40" s="3" t="n">
        <v>6.82985</v>
      </c>
      <c r="N40" s="3" t="n">
        <v>6.14442</v>
      </c>
      <c r="O40" s="3" t="n">
        <v>5.76632</v>
      </c>
      <c r="P40" s="3" t="n">
        <v>5.47713</v>
      </c>
      <c r="Q40" s="3" t="n">
        <v>5.2667</v>
      </c>
      <c r="R40" s="3" t="n">
        <v>5.66447</v>
      </c>
      <c r="S40" s="3" t="n">
        <v>6.99582</v>
      </c>
      <c r="T40" s="3" t="n">
        <v>8.6343</v>
      </c>
      <c r="U40" s="3" t="n">
        <v>8.34915</v>
      </c>
      <c r="V40" s="3" t="n">
        <v>7.27323</v>
      </c>
      <c r="W40" s="3" t="n">
        <v>6.7284</v>
      </c>
      <c r="X40" s="3" t="n">
        <v>5.88937</v>
      </c>
      <c r="Y40" s="3" t="n">
        <v>5.6037</v>
      </c>
      <c r="Z40" s="3" t="n">
        <v>6.44917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7.01956</v>
      </c>
      <c r="D41" s="3" t="n">
        <v>5.35278</v>
      </c>
      <c r="E41" s="3" t="n">
        <v>5.25504</v>
      </c>
      <c r="F41" s="3" t="n">
        <v>4.96258</v>
      </c>
      <c r="G41" s="3" t="n">
        <v>5.48924</v>
      </c>
      <c r="H41" s="3" t="n">
        <v>6.37096</v>
      </c>
      <c r="I41" s="3" t="n">
        <v>8.2223</v>
      </c>
      <c r="J41" s="3" t="n">
        <v>7.64612</v>
      </c>
      <c r="K41" s="3" t="n">
        <v>7.85302</v>
      </c>
      <c r="L41" s="3" t="n">
        <v>7.70688</v>
      </c>
      <c r="M41" s="3" t="n">
        <v>7.20458</v>
      </c>
      <c r="N41" s="3" t="n">
        <v>6.4209</v>
      </c>
      <c r="O41" s="3" t="n">
        <v>5.63466</v>
      </c>
      <c r="P41" s="3" t="n">
        <v>5.17652</v>
      </c>
      <c r="Q41" s="3" t="n">
        <v>4.86996</v>
      </c>
      <c r="R41" s="3" t="n">
        <v>5.9397</v>
      </c>
      <c r="S41" s="3" t="n">
        <v>6.94032</v>
      </c>
      <c r="T41" s="3" t="n">
        <v>8.59402</v>
      </c>
      <c r="U41" s="3" t="n">
        <v>8.337</v>
      </c>
      <c r="V41" s="3" t="n">
        <v>7.42722</v>
      </c>
      <c r="W41" s="3" t="n">
        <v>6.81534</v>
      </c>
      <c r="X41" s="3" t="n">
        <v>6.07802</v>
      </c>
      <c r="Y41" s="3" t="n">
        <v>5.77772</v>
      </c>
      <c r="Z41" s="3" t="n">
        <v>6.62492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8.75188</v>
      </c>
      <c r="D42" s="3" t="n">
        <v>7.56536</v>
      </c>
      <c r="E42" s="3" t="n">
        <v>6.65377</v>
      </c>
      <c r="F42" s="3" t="n">
        <v>6.88544</v>
      </c>
      <c r="G42" s="3" t="n">
        <v>6.79032</v>
      </c>
      <c r="H42" s="3" t="n">
        <v>8.15823</v>
      </c>
      <c r="I42" s="3" t="n">
        <v>9.75442</v>
      </c>
      <c r="J42" s="3" t="n">
        <v>9.5088</v>
      </c>
      <c r="K42" s="3" t="n">
        <v>9.31634</v>
      </c>
      <c r="L42" s="3" t="n">
        <v>8.90528</v>
      </c>
      <c r="M42" s="3" t="n">
        <v>8.57851</v>
      </c>
      <c r="N42" s="3" t="n">
        <v>7.739</v>
      </c>
      <c r="O42" s="3" t="n">
        <v>7.23219</v>
      </c>
      <c r="P42" s="3" t="n">
        <v>6.51942</v>
      </c>
      <c r="Q42" s="3" t="n">
        <v>6.30132</v>
      </c>
      <c r="R42" s="3" t="n">
        <v>7.07912</v>
      </c>
      <c r="S42" s="3" t="n">
        <v>8.43941</v>
      </c>
      <c r="T42" s="3" t="n">
        <v>10.44736</v>
      </c>
      <c r="U42" s="3" t="n">
        <v>10.07697</v>
      </c>
      <c r="V42" s="3" t="n">
        <v>9.16442</v>
      </c>
      <c r="W42" s="3" t="n">
        <v>8.29556</v>
      </c>
      <c r="X42" s="3" t="n">
        <v>7.88565</v>
      </c>
      <c r="Y42" s="3" t="n">
        <v>7.43016</v>
      </c>
      <c r="Z42" s="3" t="n">
        <v>8.01004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8.99526</v>
      </c>
      <c r="D43" s="3" t="n">
        <v>7.96556</v>
      </c>
      <c r="E43" s="3" t="n">
        <v>6.81114</v>
      </c>
      <c r="F43" s="3" t="n">
        <v>7.05098</v>
      </c>
      <c r="G43" s="3" t="n">
        <v>7.48828</v>
      </c>
      <c r="H43" s="3" t="n">
        <v>8.27618</v>
      </c>
      <c r="I43" s="3" t="n">
        <v>9.72172</v>
      </c>
      <c r="J43" s="3" t="n">
        <v>9.22426</v>
      </c>
      <c r="K43" s="3" t="n">
        <v>9.5486</v>
      </c>
      <c r="L43" s="3" t="n">
        <v>9.07826</v>
      </c>
      <c r="M43" s="3" t="n">
        <v>8.81836</v>
      </c>
      <c r="N43" s="3" t="n">
        <v>7.91356</v>
      </c>
      <c r="O43" s="3" t="n">
        <v>7.79616</v>
      </c>
      <c r="P43" s="3" t="n">
        <v>7.2002</v>
      </c>
      <c r="Q43" s="3" t="n">
        <v>6.50732</v>
      </c>
      <c r="R43" s="3" t="n">
        <v>7.37258</v>
      </c>
      <c r="S43" s="3" t="n">
        <v>8.48058</v>
      </c>
      <c r="T43" s="3" t="n">
        <v>10.12704</v>
      </c>
      <c r="U43" s="3" t="n">
        <v>9.9817</v>
      </c>
      <c r="V43" s="3" t="n">
        <v>9.38954</v>
      </c>
      <c r="W43" s="3" t="n">
        <v>8.65872</v>
      </c>
      <c r="X43" s="3" t="n">
        <v>8.1404</v>
      </c>
      <c r="Y43" s="3" t="n">
        <v>7.71374</v>
      </c>
      <c r="Z43" s="3" t="n">
        <v>8.33364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8.96528</v>
      </c>
      <c r="D44" s="3" t="n">
        <v>7.99213</v>
      </c>
      <c r="E44" s="3" t="n">
        <v>6.6961</v>
      </c>
      <c r="F44" s="3" t="n">
        <v>6.91927</v>
      </c>
      <c r="G44" s="3" t="n">
        <v>7.29573</v>
      </c>
      <c r="H44" s="3" t="n">
        <v>8.24522</v>
      </c>
      <c r="I44" s="3" t="n">
        <v>9.6481</v>
      </c>
      <c r="J44" s="3" t="n">
        <v>9.42023</v>
      </c>
      <c r="K44" s="3" t="n">
        <v>9.24852</v>
      </c>
      <c r="L44" s="3" t="n">
        <v>9.1852</v>
      </c>
      <c r="M44" s="3" t="n">
        <v>8.7466</v>
      </c>
      <c r="N44" s="3" t="n">
        <v>8.12982</v>
      </c>
      <c r="O44" s="3" t="n">
        <v>7.45555</v>
      </c>
      <c r="P44" s="3" t="n">
        <v>7.03845</v>
      </c>
      <c r="Q44" s="3" t="n">
        <v>6.50253</v>
      </c>
      <c r="R44" s="3" t="n">
        <v>7.1881</v>
      </c>
      <c r="S44" s="3" t="n">
        <v>8.64417</v>
      </c>
      <c r="T44" s="3" t="n">
        <v>10.23817</v>
      </c>
      <c r="U44" s="3" t="n">
        <v>9.99177</v>
      </c>
      <c r="V44" s="3" t="n">
        <v>9.01215</v>
      </c>
      <c r="W44" s="3" t="n">
        <v>8.51483</v>
      </c>
      <c r="X44" s="3" t="n">
        <v>7.7781</v>
      </c>
      <c r="Y44" s="3" t="n">
        <v>7.5722</v>
      </c>
      <c r="Z44" s="3" t="n">
        <v>8.39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30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19.1689</v>
      </c>
      <c r="D9" s="3" t="n">
        <v>15.20501</v>
      </c>
      <c r="E9" s="3" t="n">
        <v>6.71219</v>
      </c>
      <c r="F9" s="3" t="n">
        <v>5.77934</v>
      </c>
      <c r="G9" s="3" t="n">
        <v>6.26292</v>
      </c>
      <c r="H9" s="3" t="n">
        <v>8.27822</v>
      </c>
      <c r="I9" s="3" t="n">
        <v>23.89753</v>
      </c>
      <c r="J9" s="3" t="n">
        <v>80.83875</v>
      </c>
      <c r="K9" s="3" t="n">
        <v>105.10793</v>
      </c>
      <c r="L9" s="3" t="n">
        <v>98.14787</v>
      </c>
      <c r="M9" s="3" t="n">
        <v>125.44484</v>
      </c>
      <c r="N9" s="3" t="n">
        <v>112.88828</v>
      </c>
      <c r="O9" s="3" t="n">
        <v>59.50564</v>
      </c>
      <c r="P9" s="3" t="n">
        <v>121.17299</v>
      </c>
      <c r="Q9" s="3" t="n">
        <v>117.17655</v>
      </c>
      <c r="R9" s="3" t="n">
        <v>70.25918</v>
      </c>
      <c r="S9" s="3" t="n">
        <v>17.88968</v>
      </c>
      <c r="T9" s="3" t="n">
        <v>17.60149</v>
      </c>
      <c r="U9" s="3" t="n">
        <v>17.19231</v>
      </c>
      <c r="V9" s="3" t="n">
        <v>18.12062</v>
      </c>
      <c r="W9" s="3" t="n">
        <v>18.52764</v>
      </c>
      <c r="X9" s="3" t="n">
        <v>18.75156</v>
      </c>
      <c r="Y9" s="3" t="n">
        <v>18.24727</v>
      </c>
      <c r="Z9" s="3" t="n">
        <v>18.41455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18.62967</v>
      </c>
      <c r="D10" s="3" t="n">
        <v>15.06697</v>
      </c>
      <c r="E10" s="3" t="n">
        <v>5.67202</v>
      </c>
      <c r="F10" s="3" t="n">
        <v>5.97032</v>
      </c>
      <c r="G10" s="3" t="n">
        <v>6.08568</v>
      </c>
      <c r="H10" s="3" t="n">
        <v>6.34132</v>
      </c>
      <c r="I10" s="3" t="n">
        <v>10.44035</v>
      </c>
      <c r="J10" s="3" t="n">
        <v>19.12308</v>
      </c>
      <c r="K10" s="3" t="n">
        <v>19.043</v>
      </c>
      <c r="L10" s="3" t="n">
        <v>19.73575</v>
      </c>
      <c r="M10" s="3" t="n">
        <v>21.89625</v>
      </c>
      <c r="N10" s="3" t="n">
        <v>22.12617</v>
      </c>
      <c r="O10" s="3" t="n">
        <v>20.27485</v>
      </c>
      <c r="P10" s="3" t="n">
        <v>17.37532</v>
      </c>
      <c r="Q10" s="3" t="n">
        <v>17.70818</v>
      </c>
      <c r="R10" s="3" t="n">
        <v>18.3715</v>
      </c>
      <c r="S10" s="3" t="n">
        <v>17.822</v>
      </c>
      <c r="T10" s="3" t="n">
        <v>17.25</v>
      </c>
      <c r="U10" s="3" t="n">
        <v>17.9126</v>
      </c>
      <c r="V10" s="3" t="n">
        <v>18.26368</v>
      </c>
      <c r="W10" s="3" t="n">
        <v>18.15433</v>
      </c>
      <c r="X10" s="3" t="n">
        <v>18.0226</v>
      </c>
      <c r="Y10" s="3" t="n">
        <v>18.47568</v>
      </c>
      <c r="Z10" s="3" t="n">
        <v>18.87742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18.48934</v>
      </c>
      <c r="D11" s="3" t="n">
        <v>14.64668</v>
      </c>
      <c r="E11" s="3" t="n">
        <v>8.06614</v>
      </c>
      <c r="F11" s="3" t="n">
        <v>8.96214</v>
      </c>
      <c r="G11" s="3" t="n">
        <v>7.00186</v>
      </c>
      <c r="H11" s="3" t="n">
        <v>6.12824</v>
      </c>
      <c r="I11" s="3" t="n">
        <v>12.37626</v>
      </c>
      <c r="J11" s="3" t="n">
        <v>18.62984</v>
      </c>
      <c r="K11" s="3" t="n">
        <v>17.38908</v>
      </c>
      <c r="L11" s="3" t="n">
        <v>16.89894</v>
      </c>
      <c r="M11" s="3" t="n">
        <v>17.23094</v>
      </c>
      <c r="N11" s="3" t="n">
        <v>17.16854</v>
      </c>
      <c r="O11" s="3" t="n">
        <v>17.58054</v>
      </c>
      <c r="P11" s="3" t="n">
        <v>18.33548</v>
      </c>
      <c r="Q11" s="3" t="n">
        <v>17.72</v>
      </c>
      <c r="R11" s="3" t="n">
        <v>17.84054</v>
      </c>
      <c r="S11" s="3" t="n">
        <v>17.64374</v>
      </c>
      <c r="T11" s="3" t="n">
        <v>18.28214</v>
      </c>
      <c r="U11" s="3" t="n">
        <v>18.09946</v>
      </c>
      <c r="V11" s="3" t="n">
        <v>18.05652</v>
      </c>
      <c r="W11" s="3" t="n">
        <v>18.14668</v>
      </c>
      <c r="X11" s="3" t="n">
        <v>18.94428</v>
      </c>
      <c r="Y11" s="3" t="n">
        <v>18.73652</v>
      </c>
      <c r="Z11" s="3" t="n">
        <v>19.14748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20.04512</v>
      </c>
      <c r="D12" s="3" t="n">
        <v>14.23007</v>
      </c>
      <c r="E12" s="3" t="n">
        <v>7.72874</v>
      </c>
      <c r="F12" s="3" t="n">
        <v>5.89287</v>
      </c>
      <c r="G12" s="3" t="n">
        <v>6.30667</v>
      </c>
      <c r="H12" s="3" t="n">
        <v>6.5948</v>
      </c>
      <c r="I12" s="3" t="n">
        <v>23.79792</v>
      </c>
      <c r="J12" s="3" t="n">
        <v>82.51393</v>
      </c>
      <c r="K12" s="3" t="n">
        <v>107.63989</v>
      </c>
      <c r="L12" s="3" t="n">
        <v>100.70297</v>
      </c>
      <c r="M12" s="3" t="n">
        <v>124.29776</v>
      </c>
      <c r="N12" s="3" t="n">
        <v>118.37076</v>
      </c>
      <c r="O12" s="3" t="n">
        <v>62.9857</v>
      </c>
      <c r="P12" s="3" t="n">
        <v>113.06101</v>
      </c>
      <c r="Q12" s="3" t="n">
        <v>121.05192</v>
      </c>
      <c r="R12" s="3" t="n">
        <v>70.87988</v>
      </c>
      <c r="S12" s="3" t="n">
        <v>18.47663</v>
      </c>
      <c r="T12" s="3" t="n">
        <v>17.1719</v>
      </c>
      <c r="U12" s="3" t="n">
        <v>16.84006</v>
      </c>
      <c r="V12" s="3" t="n">
        <v>18.86653</v>
      </c>
      <c r="W12" s="3" t="n">
        <v>18.19912</v>
      </c>
      <c r="X12" s="3" t="n">
        <v>17.89722</v>
      </c>
      <c r="Y12" s="3" t="n">
        <v>19.4967</v>
      </c>
      <c r="Z12" s="3" t="n">
        <v>17.51686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17.76468</v>
      </c>
      <c r="D13" s="3" t="n">
        <v>14.48735</v>
      </c>
      <c r="E13" s="3" t="n">
        <v>6.33565</v>
      </c>
      <c r="F13" s="3" t="n">
        <v>6.64232</v>
      </c>
      <c r="G13" s="3" t="n">
        <v>12.26632</v>
      </c>
      <c r="H13" s="3" t="n">
        <v>5.39265</v>
      </c>
      <c r="I13" s="3" t="n">
        <v>8.28903</v>
      </c>
      <c r="J13" s="3" t="n">
        <v>17.66</v>
      </c>
      <c r="K13" s="3" t="n">
        <v>17.95245</v>
      </c>
      <c r="L13" s="3" t="n">
        <v>21.38865</v>
      </c>
      <c r="M13" s="3" t="n">
        <v>21.89173</v>
      </c>
      <c r="N13" s="3" t="n">
        <v>23.0199</v>
      </c>
      <c r="O13" s="3" t="n">
        <v>18.29535</v>
      </c>
      <c r="P13" s="3" t="n">
        <v>18.81282</v>
      </c>
      <c r="Q13" s="3" t="n">
        <v>18.697</v>
      </c>
      <c r="R13" s="3" t="n">
        <v>18.95635</v>
      </c>
      <c r="S13" s="3" t="n">
        <v>19.06232</v>
      </c>
      <c r="T13" s="3" t="n">
        <v>19.39358</v>
      </c>
      <c r="U13" s="3" t="n">
        <v>19.19732</v>
      </c>
      <c r="V13" s="3" t="n">
        <v>18.9932</v>
      </c>
      <c r="W13" s="3" t="n">
        <v>19.65235</v>
      </c>
      <c r="X13" s="3" t="n">
        <v>19.30132</v>
      </c>
      <c r="Y13" s="3" t="n">
        <v>19.91565</v>
      </c>
      <c r="Z13" s="3" t="n">
        <v>21.0155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18.902</v>
      </c>
      <c r="D14" s="3" t="n">
        <v>15.20765</v>
      </c>
      <c r="E14" s="3" t="n">
        <v>9.70333</v>
      </c>
      <c r="F14" s="3" t="n">
        <v>10.149</v>
      </c>
      <c r="G14" s="3" t="n">
        <v>10.418</v>
      </c>
      <c r="H14" s="3" t="n">
        <v>10.61503</v>
      </c>
      <c r="I14" s="3" t="n">
        <v>13.979</v>
      </c>
      <c r="J14" s="3" t="n">
        <v>19.54967</v>
      </c>
      <c r="K14" s="3" t="n">
        <v>18.42135</v>
      </c>
      <c r="L14" s="3" t="n">
        <v>18.29967</v>
      </c>
      <c r="M14" s="3" t="n">
        <v>18.14433</v>
      </c>
      <c r="N14" s="3" t="n">
        <v>17.97832</v>
      </c>
      <c r="O14" s="3" t="n">
        <v>17.93165</v>
      </c>
      <c r="P14" s="3" t="n">
        <v>18.82133</v>
      </c>
      <c r="Q14" s="3" t="n">
        <v>18.76935</v>
      </c>
      <c r="R14" s="3" t="n">
        <v>18.54467</v>
      </c>
      <c r="S14" s="3" t="n">
        <v>18.34567</v>
      </c>
      <c r="T14" s="3" t="n">
        <v>18.51565</v>
      </c>
      <c r="U14" s="3" t="n">
        <v>18.65532</v>
      </c>
      <c r="V14" s="3" t="n">
        <v>19.12465</v>
      </c>
      <c r="W14" s="3" t="n">
        <v>19.19068</v>
      </c>
      <c r="X14" s="3" t="n">
        <v>19.43935</v>
      </c>
      <c r="Y14" s="3" t="n">
        <v>19.63467</v>
      </c>
      <c r="Z14" s="3" t="n">
        <v>19.046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18.94875</v>
      </c>
      <c r="D15" s="3" t="n">
        <v>15.25262</v>
      </c>
      <c r="E15" s="3" t="n">
        <v>11.67673</v>
      </c>
      <c r="F15" s="3" t="n">
        <v>11.09251</v>
      </c>
      <c r="G15" s="3" t="n">
        <v>9.97779</v>
      </c>
      <c r="H15" s="3" t="n">
        <v>8.6552</v>
      </c>
      <c r="I15" s="3" t="n">
        <v>24.29287</v>
      </c>
      <c r="J15" s="3" t="n">
        <v>71.19459</v>
      </c>
      <c r="K15" s="3" t="n">
        <v>101.81535</v>
      </c>
      <c r="L15" s="3" t="n">
        <v>88.53029</v>
      </c>
      <c r="M15" s="3" t="n">
        <v>115.19664</v>
      </c>
      <c r="N15" s="3" t="n">
        <v>95.17415</v>
      </c>
      <c r="O15" s="3" t="n">
        <v>60.55371</v>
      </c>
      <c r="P15" s="3" t="n">
        <v>111.49988</v>
      </c>
      <c r="Q15" s="3" t="n">
        <v>107.71549</v>
      </c>
      <c r="R15" s="3" t="n">
        <v>53.4511</v>
      </c>
      <c r="S15" s="3" t="n">
        <v>17.44311</v>
      </c>
      <c r="T15" s="3" t="n">
        <v>17.14607</v>
      </c>
      <c r="U15" s="3" t="n">
        <v>16.79122</v>
      </c>
      <c r="V15" s="3" t="n">
        <v>17.93297</v>
      </c>
      <c r="W15" s="3" t="n">
        <v>18.15513</v>
      </c>
      <c r="X15" s="3" t="n">
        <v>18.64444</v>
      </c>
      <c r="Y15" s="3" t="n">
        <v>18.53419</v>
      </c>
      <c r="Z15" s="3" t="n">
        <v>18.30145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18.07786</v>
      </c>
      <c r="D16" s="3" t="n">
        <v>17.87042</v>
      </c>
      <c r="E16" s="3" t="n">
        <v>12.02718</v>
      </c>
      <c r="F16" s="3" t="n">
        <v>13.9144</v>
      </c>
      <c r="G16" s="3" t="n">
        <v>8.4</v>
      </c>
      <c r="H16" s="3" t="n">
        <v>5.42188</v>
      </c>
      <c r="I16" s="3" t="n">
        <v>9.65066</v>
      </c>
      <c r="J16" s="3" t="n">
        <v>19.05354</v>
      </c>
      <c r="K16" s="3" t="n">
        <v>18.65532</v>
      </c>
      <c r="L16" s="3" t="n">
        <v>16.42774</v>
      </c>
      <c r="M16" s="3" t="n">
        <v>20.5308</v>
      </c>
      <c r="N16" s="3" t="n">
        <v>18.37334</v>
      </c>
      <c r="O16" s="3" t="n">
        <v>19.35974</v>
      </c>
      <c r="P16" s="3" t="n">
        <v>18.1662</v>
      </c>
      <c r="Q16" s="3" t="n">
        <v>17.7853</v>
      </c>
      <c r="R16" s="3" t="n">
        <v>17.2288</v>
      </c>
      <c r="S16" s="3" t="n">
        <v>17.31304</v>
      </c>
      <c r="T16" s="3" t="n">
        <v>16.8328</v>
      </c>
      <c r="U16" s="3" t="n">
        <v>16.99946</v>
      </c>
      <c r="V16" s="3" t="n">
        <v>17.4122</v>
      </c>
      <c r="W16" s="3" t="n">
        <v>17.73746</v>
      </c>
      <c r="X16" s="3" t="n">
        <v>17.13598</v>
      </c>
      <c r="Y16" s="3" t="n">
        <v>17.52714</v>
      </c>
      <c r="Z16" s="3" t="n">
        <v>17.98976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18.16732</v>
      </c>
      <c r="D17" s="3" t="n">
        <v>16.10665</v>
      </c>
      <c r="E17" s="3" t="n">
        <v>14.24198</v>
      </c>
      <c r="F17" s="3" t="n">
        <v>13.92365</v>
      </c>
      <c r="G17" s="3" t="n">
        <v>14.29368</v>
      </c>
      <c r="H17" s="3" t="n">
        <v>14.37035</v>
      </c>
      <c r="I17" s="3" t="n">
        <v>15.79132</v>
      </c>
      <c r="J17" s="3" t="n">
        <v>17.697</v>
      </c>
      <c r="K17" s="3" t="n">
        <v>17.279</v>
      </c>
      <c r="L17" s="3" t="n">
        <v>17.401</v>
      </c>
      <c r="M17" s="3" t="n">
        <v>17.76565</v>
      </c>
      <c r="N17" s="3" t="n">
        <v>17.50933</v>
      </c>
      <c r="O17" s="3" t="n">
        <v>17.317</v>
      </c>
      <c r="P17" s="3" t="n">
        <v>17.615</v>
      </c>
      <c r="Q17" s="3" t="n">
        <v>17.6747</v>
      </c>
      <c r="R17" s="3" t="n">
        <v>17.8297</v>
      </c>
      <c r="S17" s="3" t="n">
        <v>17.86258</v>
      </c>
      <c r="T17" s="3" t="n">
        <v>17.5847</v>
      </c>
      <c r="U17" s="3" t="n">
        <v>17.93068</v>
      </c>
      <c r="V17" s="3" t="n">
        <v>18.01535</v>
      </c>
      <c r="W17" s="3" t="n">
        <v>18.39492</v>
      </c>
      <c r="X17" s="3" t="n">
        <v>18.569</v>
      </c>
      <c r="Y17" s="3" t="n">
        <v>18.29335</v>
      </c>
      <c r="Z17" s="3" t="n">
        <v>18.08035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6.68804</v>
      </c>
      <c r="D18" s="3" t="n">
        <v>4.82007</v>
      </c>
      <c r="E18" s="3" t="n">
        <v>2.4763</v>
      </c>
      <c r="F18" s="3" t="n">
        <v>1.29927</v>
      </c>
      <c r="G18" s="3" t="n">
        <v>1.63823</v>
      </c>
      <c r="H18" s="3" t="n">
        <v>1.44645</v>
      </c>
      <c r="I18" s="3" t="n">
        <v>17.20714</v>
      </c>
      <c r="J18" s="3" t="n">
        <v>58.72253</v>
      </c>
      <c r="K18" s="3" t="n">
        <v>84.97611</v>
      </c>
      <c r="L18" s="3" t="n">
        <v>71.54646</v>
      </c>
      <c r="M18" s="3" t="n">
        <v>91.79811</v>
      </c>
      <c r="N18" s="3" t="n">
        <v>77.03333</v>
      </c>
      <c r="O18" s="3" t="n">
        <v>45.35593</v>
      </c>
      <c r="P18" s="3" t="n">
        <v>81.93984</v>
      </c>
      <c r="Q18" s="3" t="n">
        <v>88.57606</v>
      </c>
      <c r="R18" s="3" t="n">
        <v>39.04979</v>
      </c>
      <c r="S18" s="3" t="n">
        <v>6.3728</v>
      </c>
      <c r="T18" s="3" t="n">
        <v>5.3607</v>
      </c>
      <c r="U18" s="3" t="n">
        <v>7.19704</v>
      </c>
      <c r="V18" s="3" t="n">
        <v>7.42736</v>
      </c>
      <c r="W18" s="3" t="n">
        <v>7.59352</v>
      </c>
      <c r="X18" s="3" t="n">
        <v>8.17352</v>
      </c>
      <c r="Y18" s="3" t="n">
        <v>7.88234</v>
      </c>
      <c r="Z18" s="3" t="n">
        <v>7.72767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6.92826</v>
      </c>
      <c r="D19" s="3" t="n">
        <v>5.3072</v>
      </c>
      <c r="E19" s="3" t="n">
        <v>2.972</v>
      </c>
      <c r="F19" s="3" t="n">
        <v>1.68134</v>
      </c>
      <c r="G19" s="3" t="n">
        <v>1.50988</v>
      </c>
      <c r="H19" s="3" t="n">
        <v>1.748</v>
      </c>
      <c r="I19" s="3" t="n">
        <v>2.8264</v>
      </c>
      <c r="J19" s="3" t="n">
        <v>6.88348</v>
      </c>
      <c r="K19" s="3" t="n">
        <v>11.94668</v>
      </c>
      <c r="L19" s="3" t="n">
        <v>13.49224</v>
      </c>
      <c r="M19" s="3" t="n">
        <v>13.05306</v>
      </c>
      <c r="N19" s="3" t="n">
        <v>11.17926</v>
      </c>
      <c r="O19" s="3" t="n">
        <v>7.89226</v>
      </c>
      <c r="P19" s="3" t="n">
        <v>6.78348</v>
      </c>
      <c r="Q19" s="3" t="n">
        <v>7.00054</v>
      </c>
      <c r="R19" s="3" t="n">
        <v>7.19014</v>
      </c>
      <c r="S19" s="3" t="n">
        <v>7.0792</v>
      </c>
      <c r="T19" s="3" t="n">
        <v>6.64586</v>
      </c>
      <c r="U19" s="3" t="n">
        <v>6.00894</v>
      </c>
      <c r="V19" s="3" t="n">
        <v>7.232</v>
      </c>
      <c r="W19" s="3" t="n">
        <v>8.52918</v>
      </c>
      <c r="X19" s="3" t="n">
        <v>7.54448</v>
      </c>
      <c r="Y19" s="3" t="n">
        <v>7.3536</v>
      </c>
      <c r="Z19" s="3" t="n">
        <v>9.72008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7.20718</v>
      </c>
      <c r="D20" s="3" t="n">
        <v>7.38134</v>
      </c>
      <c r="E20" s="3" t="n">
        <v>4.26586</v>
      </c>
      <c r="F20" s="3" t="n">
        <v>1.796</v>
      </c>
      <c r="G20" s="3" t="n">
        <v>1.26212</v>
      </c>
      <c r="H20" s="3" t="n">
        <v>1.31866</v>
      </c>
      <c r="I20" s="3" t="n">
        <v>1.37306</v>
      </c>
      <c r="J20" s="3" t="n">
        <v>3.00372</v>
      </c>
      <c r="K20" s="3" t="n">
        <v>6.60508</v>
      </c>
      <c r="L20" s="3" t="n">
        <v>6.67014</v>
      </c>
      <c r="M20" s="3" t="n">
        <v>6.64026</v>
      </c>
      <c r="N20" s="3" t="n">
        <v>6.87946</v>
      </c>
      <c r="O20" s="3" t="n">
        <v>6.45412</v>
      </c>
      <c r="P20" s="3" t="n">
        <v>6.78132</v>
      </c>
      <c r="Q20" s="3" t="n">
        <v>6.9574</v>
      </c>
      <c r="R20" s="3" t="n">
        <v>6.71012</v>
      </c>
      <c r="S20" s="3" t="n">
        <v>6.64986</v>
      </c>
      <c r="T20" s="3" t="n">
        <v>7.00216</v>
      </c>
      <c r="U20" s="3" t="n">
        <v>6.90268</v>
      </c>
      <c r="V20" s="3" t="n">
        <v>7.01974</v>
      </c>
      <c r="W20" s="3" t="n">
        <v>7.10052</v>
      </c>
      <c r="X20" s="3" t="n">
        <v>7.5472</v>
      </c>
      <c r="Y20" s="3" t="n">
        <v>7.15708</v>
      </c>
      <c r="Z20" s="3" t="n">
        <v>7.23808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16.97864</v>
      </c>
      <c r="D21" s="3" t="n">
        <v>12.37584</v>
      </c>
      <c r="E21" s="3" t="n">
        <v>6.76037</v>
      </c>
      <c r="F21" s="3" t="n">
        <v>5.71491</v>
      </c>
      <c r="G21" s="3" t="n">
        <v>5.49108</v>
      </c>
      <c r="H21" s="3" t="n">
        <v>5.94939</v>
      </c>
      <c r="I21" s="3" t="n">
        <v>28.71428</v>
      </c>
      <c r="J21" s="3" t="n">
        <v>73.7356</v>
      </c>
      <c r="K21" s="3" t="n">
        <v>107.01368</v>
      </c>
      <c r="L21" s="3" t="n">
        <v>82.51377</v>
      </c>
      <c r="M21" s="3" t="n">
        <v>98.40887</v>
      </c>
      <c r="N21" s="3" t="n">
        <v>94.75975</v>
      </c>
      <c r="O21" s="3" t="n">
        <v>52.06903</v>
      </c>
      <c r="P21" s="3" t="n">
        <v>102.97104</v>
      </c>
      <c r="Q21" s="3" t="n">
        <v>89.17045</v>
      </c>
      <c r="R21" s="3" t="n">
        <v>60.27167</v>
      </c>
      <c r="S21" s="3" t="n">
        <v>18.14168</v>
      </c>
      <c r="T21" s="3" t="n">
        <v>14.29197</v>
      </c>
      <c r="U21" s="3" t="n">
        <v>15.40484</v>
      </c>
      <c r="V21" s="3" t="n">
        <v>15.72215</v>
      </c>
      <c r="W21" s="3" t="n">
        <v>15.82283</v>
      </c>
      <c r="X21" s="3" t="n">
        <v>16.24754</v>
      </c>
      <c r="Y21" s="3" t="n">
        <v>16.00774</v>
      </c>
      <c r="Z21" s="3" t="n">
        <v>15.59371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12.94933</v>
      </c>
      <c r="D22" s="3" t="n">
        <v>7.65732</v>
      </c>
      <c r="E22" s="3" t="n">
        <v>2.33967</v>
      </c>
      <c r="F22" s="3" t="n">
        <v>2.40902</v>
      </c>
      <c r="G22" s="3" t="n">
        <v>2.205</v>
      </c>
      <c r="H22" s="3" t="n">
        <v>2.46432</v>
      </c>
      <c r="I22" s="3" t="n">
        <v>3.77133</v>
      </c>
      <c r="J22" s="3" t="n">
        <v>10.29167</v>
      </c>
      <c r="K22" s="3" t="n">
        <v>17.58275</v>
      </c>
      <c r="L22" s="3" t="n">
        <v>19.62733</v>
      </c>
      <c r="M22" s="3" t="n">
        <v>20.15467</v>
      </c>
      <c r="N22" s="3" t="n">
        <v>15.89167</v>
      </c>
      <c r="O22" s="3" t="n">
        <v>11.805</v>
      </c>
      <c r="P22" s="3" t="n">
        <v>13.39275</v>
      </c>
      <c r="Q22" s="3" t="n">
        <v>13.74992</v>
      </c>
      <c r="R22" s="3" t="n">
        <v>12.178</v>
      </c>
      <c r="S22" s="3" t="n">
        <v>12.22675</v>
      </c>
      <c r="T22" s="3" t="n">
        <v>11.588</v>
      </c>
      <c r="U22" s="3" t="n">
        <v>11.974</v>
      </c>
      <c r="V22" s="3" t="n">
        <v>12.62125</v>
      </c>
      <c r="W22" s="3" t="n">
        <v>12.02898</v>
      </c>
      <c r="X22" s="3" t="n">
        <v>12.26998</v>
      </c>
      <c r="Y22" s="3" t="n">
        <v>12.07407</v>
      </c>
      <c r="Z22" s="3" t="n">
        <v>12.45543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13.56266</v>
      </c>
      <c r="D23" s="3" t="n">
        <v>13.04632</v>
      </c>
      <c r="E23" s="3" t="n">
        <v>7.78026</v>
      </c>
      <c r="F23" s="3" t="n">
        <v>2.44694</v>
      </c>
      <c r="G23" s="3" t="n">
        <v>2.85234</v>
      </c>
      <c r="H23" s="3" t="n">
        <v>2.672</v>
      </c>
      <c r="I23" s="3" t="n">
        <v>2.91734</v>
      </c>
      <c r="J23" s="3" t="n">
        <v>6.25598</v>
      </c>
      <c r="K23" s="3" t="n">
        <v>21.05182</v>
      </c>
      <c r="L23" s="3" t="n">
        <v>21.92886</v>
      </c>
      <c r="M23" s="3" t="n">
        <v>20.51986</v>
      </c>
      <c r="N23" s="3" t="n">
        <v>20.38486</v>
      </c>
      <c r="O23" s="3" t="n">
        <v>15.70734</v>
      </c>
      <c r="P23" s="3" t="n">
        <v>22.16486</v>
      </c>
      <c r="Q23" s="3" t="n">
        <v>18.43188</v>
      </c>
      <c r="R23" s="3" t="n">
        <v>17.74068</v>
      </c>
      <c r="S23" s="3" t="n">
        <v>13.00452</v>
      </c>
      <c r="T23" s="3" t="n">
        <v>12.69202</v>
      </c>
      <c r="U23" s="3" t="n">
        <v>12.8</v>
      </c>
      <c r="V23" s="3" t="n">
        <v>12.89866</v>
      </c>
      <c r="W23" s="3" t="n">
        <v>13.09068</v>
      </c>
      <c r="X23" s="3" t="n">
        <v>13.23602</v>
      </c>
      <c r="Y23" s="3" t="n">
        <v>13.468</v>
      </c>
      <c r="Z23" s="3" t="n">
        <v>13.352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17.20212</v>
      </c>
      <c r="D24" s="3" t="n">
        <v>13.68935</v>
      </c>
      <c r="E24" s="3" t="n">
        <v>6.58254</v>
      </c>
      <c r="F24" s="3" t="n">
        <v>3.65444</v>
      </c>
      <c r="G24" s="3" t="n">
        <v>3.30236</v>
      </c>
      <c r="H24" s="3" t="n">
        <v>4.47219</v>
      </c>
      <c r="I24" s="3" t="n">
        <v>39.15934</v>
      </c>
      <c r="J24" s="3" t="n">
        <v>60.21413</v>
      </c>
      <c r="K24" s="3" t="n">
        <v>98.00005</v>
      </c>
      <c r="L24" s="3" t="n">
        <v>76.91513</v>
      </c>
      <c r="M24" s="3" t="n">
        <v>104.05343</v>
      </c>
      <c r="N24" s="3" t="n">
        <v>86.145</v>
      </c>
      <c r="O24" s="3" t="n">
        <v>51.6615</v>
      </c>
      <c r="P24" s="3" t="n">
        <v>93.10368</v>
      </c>
      <c r="Q24" s="3" t="n">
        <v>82.39546</v>
      </c>
      <c r="R24" s="3" t="n">
        <v>71.75243</v>
      </c>
      <c r="S24" s="3" t="n">
        <v>19.70399</v>
      </c>
      <c r="T24" s="3" t="n">
        <v>15.96805</v>
      </c>
      <c r="U24" s="3" t="n">
        <v>16.56637</v>
      </c>
      <c r="V24" s="3" t="n">
        <v>16.76437</v>
      </c>
      <c r="W24" s="3" t="n">
        <v>16.91381</v>
      </c>
      <c r="X24" s="3" t="n">
        <v>17.38742</v>
      </c>
      <c r="Y24" s="3" t="n">
        <v>17.65101</v>
      </c>
      <c r="Z24" s="3" t="n">
        <v>17.04531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16.997</v>
      </c>
      <c r="D25" s="3" t="n">
        <v>10.49922</v>
      </c>
      <c r="E25" s="3" t="n">
        <v>2.945</v>
      </c>
      <c r="F25" s="3" t="n">
        <v>3.08833</v>
      </c>
      <c r="G25" s="3" t="n">
        <v>3.2777</v>
      </c>
      <c r="H25" s="3" t="n">
        <v>4.20967</v>
      </c>
      <c r="I25" s="3" t="n">
        <v>16.7614</v>
      </c>
      <c r="J25" s="3" t="n">
        <v>58.36567</v>
      </c>
      <c r="K25" s="3" t="n">
        <v>61.40332</v>
      </c>
      <c r="L25" s="3" t="n">
        <v>52.15997</v>
      </c>
      <c r="M25" s="3" t="n">
        <v>65.16132</v>
      </c>
      <c r="N25" s="3" t="n">
        <v>63.42232</v>
      </c>
      <c r="O25" s="3" t="n">
        <v>27.94567</v>
      </c>
      <c r="P25" s="3" t="n">
        <v>28.85225</v>
      </c>
      <c r="Q25" s="3" t="n">
        <v>30.71552</v>
      </c>
      <c r="R25" s="3" t="n">
        <v>23.87425</v>
      </c>
      <c r="S25" s="3" t="n">
        <v>16.55875</v>
      </c>
      <c r="T25" s="3" t="n">
        <v>15.534</v>
      </c>
      <c r="U25" s="3" t="n">
        <v>15.30807</v>
      </c>
      <c r="V25" s="3" t="n">
        <v>16.90498</v>
      </c>
      <c r="W25" s="3" t="n">
        <v>16.83668</v>
      </c>
      <c r="X25" s="3" t="n">
        <v>16.95103</v>
      </c>
      <c r="Y25" s="3" t="n">
        <v>16.40332</v>
      </c>
      <c r="Z25" s="3" t="n">
        <v>17.13075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17.60835</v>
      </c>
      <c r="D26" s="3" t="n">
        <v>16.82665</v>
      </c>
      <c r="E26" s="3" t="n">
        <v>12.87</v>
      </c>
      <c r="F26" s="3" t="n">
        <v>8.10833</v>
      </c>
      <c r="G26" s="3" t="n">
        <v>4.08498</v>
      </c>
      <c r="H26" s="3" t="n">
        <v>3.40833</v>
      </c>
      <c r="I26" s="3" t="n">
        <v>3.26832</v>
      </c>
      <c r="J26" s="3" t="n">
        <v>5.88667</v>
      </c>
      <c r="K26" s="3" t="n">
        <v>16.15503</v>
      </c>
      <c r="L26" s="3" t="n">
        <v>16.62667</v>
      </c>
      <c r="M26" s="3" t="n">
        <v>16.48833</v>
      </c>
      <c r="N26" s="3" t="n">
        <v>16.37667</v>
      </c>
      <c r="O26" s="3" t="n">
        <v>15.86165</v>
      </c>
      <c r="P26" s="3" t="n">
        <v>16.28003</v>
      </c>
      <c r="Q26" s="3" t="n">
        <v>16.89</v>
      </c>
      <c r="R26" s="3" t="n">
        <v>16.72835</v>
      </c>
      <c r="S26" s="3" t="n">
        <v>16.44667</v>
      </c>
      <c r="T26" s="3" t="n">
        <v>16.39975</v>
      </c>
      <c r="U26" s="3" t="n">
        <v>16.55335</v>
      </c>
      <c r="V26" s="3" t="n">
        <v>16.94</v>
      </c>
      <c r="W26" s="3" t="n">
        <v>16.70333</v>
      </c>
      <c r="X26" s="3" t="n">
        <v>17.08167</v>
      </c>
      <c r="Y26" s="3" t="n">
        <v>17.18332</v>
      </c>
      <c r="Z26" s="3" t="n">
        <v>17.29333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17.64973</v>
      </c>
      <c r="D27" s="3" t="n">
        <v>13.36611</v>
      </c>
      <c r="E27" s="3" t="n">
        <v>6.4486</v>
      </c>
      <c r="F27" s="3" t="n">
        <v>3.5278</v>
      </c>
      <c r="G27" s="3" t="n">
        <v>3.2168</v>
      </c>
      <c r="H27" s="3" t="n">
        <v>4.12153</v>
      </c>
      <c r="I27" s="3" t="n">
        <v>34.716</v>
      </c>
      <c r="J27" s="3" t="n">
        <v>59.0559</v>
      </c>
      <c r="K27" s="3" t="n">
        <v>87.31673</v>
      </c>
      <c r="L27" s="3" t="n">
        <v>74.2317</v>
      </c>
      <c r="M27" s="3" t="n">
        <v>93.48702</v>
      </c>
      <c r="N27" s="3" t="n">
        <v>89.68671</v>
      </c>
      <c r="O27" s="3" t="n">
        <v>51.24043</v>
      </c>
      <c r="P27" s="3" t="n">
        <v>83.6428</v>
      </c>
      <c r="Q27" s="3" t="n">
        <v>78.66969</v>
      </c>
      <c r="R27" s="3" t="n">
        <v>67.34129</v>
      </c>
      <c r="S27" s="3" t="n">
        <v>19.00157</v>
      </c>
      <c r="T27" s="3" t="n">
        <v>16.0341</v>
      </c>
      <c r="U27" s="3" t="n">
        <v>16.49243</v>
      </c>
      <c r="V27" s="3" t="n">
        <v>16.74762</v>
      </c>
      <c r="W27" s="3" t="n">
        <v>16.97654</v>
      </c>
      <c r="X27" s="3" t="n">
        <v>17.12766</v>
      </c>
      <c r="Y27" s="3" t="n">
        <v>17.4448</v>
      </c>
      <c r="Z27" s="3" t="n">
        <v>17.23656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17.67734</v>
      </c>
      <c r="D28" s="3" t="n">
        <v>13.6814</v>
      </c>
      <c r="E28" s="3" t="n">
        <v>4.48934</v>
      </c>
      <c r="F28" s="3" t="n">
        <v>3.19202</v>
      </c>
      <c r="G28" s="3" t="n">
        <v>3.2744</v>
      </c>
      <c r="H28" s="3" t="n">
        <v>3.41226</v>
      </c>
      <c r="I28" s="3" t="n">
        <v>9.47788</v>
      </c>
      <c r="J28" s="3" t="n">
        <v>41.18532</v>
      </c>
      <c r="K28" s="3" t="n">
        <v>52.7064</v>
      </c>
      <c r="L28" s="3" t="n">
        <v>43.85974</v>
      </c>
      <c r="M28" s="3" t="n">
        <v>51.27092</v>
      </c>
      <c r="N28" s="3" t="n">
        <v>48.65012</v>
      </c>
      <c r="O28" s="3" t="n">
        <v>17.30546</v>
      </c>
      <c r="P28" s="3" t="n">
        <v>15.46798</v>
      </c>
      <c r="Q28" s="3" t="n">
        <v>16.29868</v>
      </c>
      <c r="R28" s="3" t="n">
        <v>16.56748</v>
      </c>
      <c r="S28" s="3" t="n">
        <v>16.388</v>
      </c>
      <c r="T28" s="3" t="n">
        <v>16.92882</v>
      </c>
      <c r="U28" s="3" t="n">
        <v>16.65788</v>
      </c>
      <c r="V28" s="3" t="n">
        <v>18.173</v>
      </c>
      <c r="W28" s="3" t="n">
        <v>16.87982</v>
      </c>
      <c r="X28" s="3" t="n">
        <v>17.45202</v>
      </c>
      <c r="Y28" s="3" t="n">
        <v>17.14014</v>
      </c>
      <c r="Z28" s="3" t="n">
        <v>20.1872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18.65442</v>
      </c>
      <c r="D29" s="3" t="n">
        <v>13.90047</v>
      </c>
      <c r="E29" s="3" t="n">
        <v>4.16002</v>
      </c>
      <c r="F29" s="3" t="n">
        <v>3.60445</v>
      </c>
      <c r="G29" s="3" t="n">
        <v>3.74665</v>
      </c>
      <c r="H29" s="3" t="n">
        <v>3.51777</v>
      </c>
      <c r="I29" s="3" t="n">
        <v>5.72157</v>
      </c>
      <c r="J29" s="3" t="n">
        <v>8.72043</v>
      </c>
      <c r="K29" s="3" t="n">
        <v>17.2809</v>
      </c>
      <c r="L29" s="3" t="n">
        <v>16.64607</v>
      </c>
      <c r="M29" s="3" t="n">
        <v>16.49002</v>
      </c>
      <c r="N29" s="3" t="n">
        <v>16.43598</v>
      </c>
      <c r="O29" s="3" t="n">
        <v>16.15157</v>
      </c>
      <c r="P29" s="3" t="n">
        <v>16.3449</v>
      </c>
      <c r="Q29" s="3" t="n">
        <v>16.57333</v>
      </c>
      <c r="R29" s="3" t="n">
        <v>16.77472</v>
      </c>
      <c r="S29" s="3" t="n">
        <v>17.13822</v>
      </c>
      <c r="T29" s="3" t="n">
        <v>15.98</v>
      </c>
      <c r="U29" s="3" t="n">
        <v>16.18887</v>
      </c>
      <c r="V29" s="3" t="n">
        <v>16.91975</v>
      </c>
      <c r="W29" s="3" t="n">
        <v>17.46667</v>
      </c>
      <c r="X29" s="3" t="n">
        <v>18.02222</v>
      </c>
      <c r="Y29" s="3" t="n">
        <v>17.84</v>
      </c>
      <c r="Z29" s="3" t="n">
        <v>17.70055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17.4142</v>
      </c>
      <c r="D30" s="3" t="n">
        <v>14.83036</v>
      </c>
      <c r="E30" s="3" t="n">
        <v>7.57043</v>
      </c>
      <c r="F30" s="3" t="n">
        <v>4.42492</v>
      </c>
      <c r="G30" s="3" t="n">
        <v>3.6032</v>
      </c>
      <c r="H30" s="3" t="n">
        <v>3.75217</v>
      </c>
      <c r="I30" s="3" t="n">
        <v>37.87075</v>
      </c>
      <c r="J30" s="3" t="n">
        <v>69.30145</v>
      </c>
      <c r="K30" s="3" t="n">
        <v>95.28854</v>
      </c>
      <c r="L30" s="3" t="n">
        <v>86.74441</v>
      </c>
      <c r="M30" s="3" t="n">
        <v>102.15334</v>
      </c>
      <c r="N30" s="3" t="n">
        <v>91.12582</v>
      </c>
      <c r="O30" s="3" t="n">
        <v>55.60564</v>
      </c>
      <c r="P30" s="3" t="n">
        <v>105.90433</v>
      </c>
      <c r="Q30" s="3" t="n">
        <v>98.85474</v>
      </c>
      <c r="R30" s="3" t="n">
        <v>79.78016</v>
      </c>
      <c r="S30" s="3" t="n">
        <v>20.06104</v>
      </c>
      <c r="T30" s="3" t="n">
        <v>16.35047</v>
      </c>
      <c r="U30" s="3" t="n">
        <v>16.16852</v>
      </c>
      <c r="V30" s="3" t="n">
        <v>16.5693</v>
      </c>
      <c r="W30" s="3" t="n">
        <v>16.86493</v>
      </c>
      <c r="X30" s="3" t="n">
        <v>17.25985</v>
      </c>
      <c r="Y30" s="3" t="n">
        <v>17.56112</v>
      </c>
      <c r="Z30" s="3" t="n">
        <v>17.06865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17.2</v>
      </c>
      <c r="D31" s="3" t="n">
        <v>12.14167</v>
      </c>
      <c r="E31" s="3" t="n">
        <v>4.50332</v>
      </c>
      <c r="F31" s="3" t="n">
        <v>2.795</v>
      </c>
      <c r="G31" s="3" t="n">
        <v>2.87668</v>
      </c>
      <c r="H31" s="3" t="n">
        <v>2.95832</v>
      </c>
      <c r="I31" s="3" t="n">
        <v>8.435</v>
      </c>
      <c r="J31" s="3" t="n">
        <v>44.13567</v>
      </c>
      <c r="K31" s="3" t="n">
        <v>52.81997</v>
      </c>
      <c r="L31" s="3" t="n">
        <v>45.14368</v>
      </c>
      <c r="M31" s="3" t="n">
        <v>54.129</v>
      </c>
      <c r="N31" s="3" t="n">
        <v>49.79303</v>
      </c>
      <c r="O31" s="3" t="n">
        <v>18.7161</v>
      </c>
      <c r="P31" s="3" t="n">
        <v>15.36502</v>
      </c>
      <c r="Q31" s="3" t="n">
        <v>16.10665</v>
      </c>
      <c r="R31" s="3" t="n">
        <v>16.33665</v>
      </c>
      <c r="S31" s="3" t="n">
        <v>16.67083</v>
      </c>
      <c r="T31" s="3" t="n">
        <v>16.18643</v>
      </c>
      <c r="U31" s="3" t="n">
        <v>15.9881</v>
      </c>
      <c r="V31" s="3" t="n">
        <v>16.96898</v>
      </c>
      <c r="W31" s="3" t="n">
        <v>16.59133</v>
      </c>
      <c r="X31" s="3" t="n">
        <v>16.8181</v>
      </c>
      <c r="Y31" s="3" t="n">
        <v>16.89668</v>
      </c>
      <c r="Z31" s="3" t="n">
        <v>17.3796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16.97165</v>
      </c>
      <c r="D32" s="3" t="n">
        <v>14.84832</v>
      </c>
      <c r="E32" s="3" t="n">
        <v>8.90497</v>
      </c>
      <c r="F32" s="3" t="n">
        <v>3.65497</v>
      </c>
      <c r="G32" s="3" t="n">
        <v>3.08998</v>
      </c>
      <c r="H32" s="3" t="n">
        <v>2.92165</v>
      </c>
      <c r="I32" s="3" t="n">
        <v>2.805</v>
      </c>
      <c r="J32" s="3" t="n">
        <v>6.052</v>
      </c>
      <c r="K32" s="3" t="n">
        <v>18.77102</v>
      </c>
      <c r="L32" s="3" t="n">
        <v>18.96832</v>
      </c>
      <c r="M32" s="3" t="n">
        <v>19.24033</v>
      </c>
      <c r="N32" s="3" t="n">
        <v>16.83665</v>
      </c>
      <c r="O32" s="3" t="n">
        <v>15.80335</v>
      </c>
      <c r="P32" s="3" t="n">
        <v>16.12</v>
      </c>
      <c r="Q32" s="3" t="n">
        <v>16.19168</v>
      </c>
      <c r="R32" s="3" t="n">
        <v>16.34835</v>
      </c>
      <c r="S32" s="3" t="n">
        <v>16.275</v>
      </c>
      <c r="T32" s="3" t="n">
        <v>16.04665</v>
      </c>
      <c r="U32" s="3" t="n">
        <v>15.95335</v>
      </c>
      <c r="V32" s="3" t="n">
        <v>16.575</v>
      </c>
      <c r="W32" s="3" t="n">
        <v>16.71333</v>
      </c>
      <c r="X32" s="3" t="n">
        <v>18.07835</v>
      </c>
      <c r="Y32" s="3" t="n">
        <v>17.13332</v>
      </c>
      <c r="Z32" s="3" t="n">
        <v>17.18832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17.98545</v>
      </c>
      <c r="D33" s="3" t="n">
        <v>14.26662</v>
      </c>
      <c r="E33" s="3" t="n">
        <v>6.65706</v>
      </c>
      <c r="F33" s="3" t="n">
        <v>4.691</v>
      </c>
      <c r="G33" s="3" t="n">
        <v>4.95746</v>
      </c>
      <c r="H33" s="3" t="n">
        <v>4.44721</v>
      </c>
      <c r="I33" s="3" t="n">
        <v>40.117</v>
      </c>
      <c r="J33" s="3" t="n">
        <v>72.50047</v>
      </c>
      <c r="K33" s="3" t="n">
        <v>105.80987</v>
      </c>
      <c r="L33" s="3" t="n">
        <v>85.38424</v>
      </c>
      <c r="M33" s="3" t="n">
        <v>101.03969</v>
      </c>
      <c r="N33" s="3" t="n">
        <v>88.97975</v>
      </c>
      <c r="O33" s="3" t="n">
        <v>53.98631</v>
      </c>
      <c r="P33" s="3" t="n">
        <v>96.27777</v>
      </c>
      <c r="Q33" s="3" t="n">
        <v>93.84596</v>
      </c>
      <c r="R33" s="3" t="n">
        <v>81.82177</v>
      </c>
      <c r="S33" s="3" t="n">
        <v>19.43267</v>
      </c>
      <c r="T33" s="3" t="n">
        <v>16.35342</v>
      </c>
      <c r="U33" s="3" t="n">
        <v>15.71525</v>
      </c>
      <c r="V33" s="3" t="n">
        <v>16.8584</v>
      </c>
      <c r="W33" s="3" t="n">
        <v>16.97932</v>
      </c>
      <c r="X33" s="3" t="n">
        <v>17.18185</v>
      </c>
      <c r="Y33" s="3" t="n">
        <v>17.32688</v>
      </c>
      <c r="Z33" s="3" t="n">
        <v>17.62004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17.74438</v>
      </c>
      <c r="D34" s="3" t="n">
        <v>12.6856</v>
      </c>
      <c r="E34" s="3" t="n">
        <v>4.62</v>
      </c>
      <c r="F34" s="3" t="n">
        <v>3.37094</v>
      </c>
      <c r="G34" s="3" t="n">
        <v>3.77922</v>
      </c>
      <c r="H34" s="3" t="n">
        <v>3.62694</v>
      </c>
      <c r="I34" s="3" t="n">
        <v>7.69834</v>
      </c>
      <c r="J34" s="3" t="n">
        <v>34.4672</v>
      </c>
      <c r="K34" s="3" t="n">
        <v>39.55388</v>
      </c>
      <c r="L34" s="3" t="n">
        <v>37.27596</v>
      </c>
      <c r="M34" s="3" t="n">
        <v>42.25652</v>
      </c>
      <c r="N34" s="3" t="n">
        <v>38.78026</v>
      </c>
      <c r="O34" s="3" t="n">
        <v>19.07168</v>
      </c>
      <c r="P34" s="3" t="n">
        <v>17.00482</v>
      </c>
      <c r="Q34" s="3" t="n">
        <v>15.38826</v>
      </c>
      <c r="R34" s="3" t="n">
        <v>17.43232</v>
      </c>
      <c r="S34" s="3" t="n">
        <v>17.52472</v>
      </c>
      <c r="T34" s="3" t="n">
        <v>18.02968</v>
      </c>
      <c r="U34" s="3" t="n">
        <v>17.16528</v>
      </c>
      <c r="V34" s="3" t="n">
        <v>17.8464</v>
      </c>
      <c r="W34" s="3" t="n">
        <v>16.93436</v>
      </c>
      <c r="X34" s="3" t="n">
        <v>16.58248</v>
      </c>
      <c r="Y34" s="3" t="n">
        <v>17.316</v>
      </c>
      <c r="Z34" s="3" t="n">
        <v>17.68754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17.13254</v>
      </c>
      <c r="D35" s="3" t="n">
        <v>14.86802</v>
      </c>
      <c r="E35" s="3" t="n">
        <v>7.81788</v>
      </c>
      <c r="F35" s="3" t="n">
        <v>5.13868</v>
      </c>
      <c r="G35" s="3" t="n">
        <v>3.49332</v>
      </c>
      <c r="H35" s="3" t="n">
        <v>3.14</v>
      </c>
      <c r="I35" s="3" t="n">
        <v>4.24932</v>
      </c>
      <c r="J35" s="3" t="n">
        <v>9.0384</v>
      </c>
      <c r="K35" s="3" t="n">
        <v>17.75892</v>
      </c>
      <c r="L35" s="3" t="n">
        <v>17.052</v>
      </c>
      <c r="M35" s="3" t="n">
        <v>16.91502</v>
      </c>
      <c r="N35" s="3" t="n">
        <v>16.393</v>
      </c>
      <c r="O35" s="3" t="n">
        <v>16.33854</v>
      </c>
      <c r="P35" s="3" t="n">
        <v>16.7688</v>
      </c>
      <c r="Q35" s="3" t="n">
        <v>16.58294</v>
      </c>
      <c r="R35" s="3" t="n">
        <v>16.55866</v>
      </c>
      <c r="S35" s="3" t="n">
        <v>16.26268</v>
      </c>
      <c r="T35" s="3" t="n">
        <v>16.20398</v>
      </c>
      <c r="U35" s="3" t="n">
        <v>16.05066</v>
      </c>
      <c r="V35" s="3" t="n">
        <v>16.70694</v>
      </c>
      <c r="W35" s="3" t="n">
        <v>16.81092</v>
      </c>
      <c r="X35" s="3" t="n">
        <v>17.28242</v>
      </c>
      <c r="Y35" s="3" t="n">
        <v>18.2152</v>
      </c>
      <c r="Z35" s="3" t="n">
        <v>18.9664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18.09395</v>
      </c>
      <c r="D36" s="3" t="n">
        <v>16.92475</v>
      </c>
      <c r="E36" s="3" t="n">
        <v>14.07431</v>
      </c>
      <c r="F36" s="3" t="n">
        <v>10.87206</v>
      </c>
      <c r="G36" s="3" t="n">
        <v>12.40637</v>
      </c>
      <c r="H36" s="3" t="n">
        <v>11.88222</v>
      </c>
      <c r="I36" s="3" t="n">
        <v>44.68929</v>
      </c>
      <c r="J36" s="3" t="n">
        <v>70.60033</v>
      </c>
      <c r="K36" s="3" t="n">
        <v>102.39899</v>
      </c>
      <c r="L36" s="3" t="n">
        <v>86.05196</v>
      </c>
      <c r="M36" s="3" t="n">
        <v>106.01566</v>
      </c>
      <c r="N36" s="3" t="n">
        <v>94.48229</v>
      </c>
      <c r="O36" s="3" t="n">
        <v>56.0216</v>
      </c>
      <c r="P36" s="3" t="n">
        <v>98.63349</v>
      </c>
      <c r="Q36" s="3" t="n">
        <v>89.83794</v>
      </c>
      <c r="R36" s="3" t="n">
        <v>79.64823</v>
      </c>
      <c r="S36" s="3" t="n">
        <v>19.86135</v>
      </c>
      <c r="T36" s="3" t="n">
        <v>16.7003</v>
      </c>
      <c r="U36" s="3" t="n">
        <v>16.12</v>
      </c>
      <c r="V36" s="3" t="n">
        <v>17.21127</v>
      </c>
      <c r="W36" s="3" t="n">
        <v>17.49801</v>
      </c>
      <c r="X36" s="3" t="n">
        <v>17.37763</v>
      </c>
      <c r="Y36" s="3" t="n">
        <v>17.8814</v>
      </c>
      <c r="Z36" s="3" t="n">
        <v>17.64303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17.22335</v>
      </c>
      <c r="D37" s="3" t="n">
        <v>12.169</v>
      </c>
      <c r="E37" s="3" t="n">
        <v>5.25733</v>
      </c>
      <c r="F37" s="3" t="n">
        <v>4.91265</v>
      </c>
      <c r="G37" s="3" t="n">
        <v>5.19135</v>
      </c>
      <c r="H37" s="3" t="n">
        <v>5.00435</v>
      </c>
      <c r="I37" s="3" t="n">
        <v>8.01567</v>
      </c>
      <c r="J37" s="3" t="n">
        <v>20.19303</v>
      </c>
      <c r="K37" s="3" t="n">
        <v>18.8905</v>
      </c>
      <c r="L37" s="3" t="n">
        <v>17.1386</v>
      </c>
      <c r="M37" s="3" t="n">
        <v>14.79967</v>
      </c>
      <c r="N37" s="3" t="n">
        <v>15.21402</v>
      </c>
      <c r="O37" s="3" t="n">
        <v>16.27673</v>
      </c>
      <c r="P37" s="3" t="n">
        <v>21.70735</v>
      </c>
      <c r="Q37" s="3" t="n">
        <v>18.336</v>
      </c>
      <c r="R37" s="3" t="n">
        <v>16.55453</v>
      </c>
      <c r="S37" s="3" t="n">
        <v>16.61023</v>
      </c>
      <c r="T37" s="3" t="n">
        <v>15.03265</v>
      </c>
      <c r="U37" s="3" t="n">
        <v>15.994</v>
      </c>
      <c r="V37" s="3" t="n">
        <v>16.7129</v>
      </c>
      <c r="W37" s="3" t="n">
        <v>16.98627</v>
      </c>
      <c r="X37" s="3" t="n">
        <v>16.78235</v>
      </c>
      <c r="Y37" s="3" t="n">
        <v>17.0501</v>
      </c>
      <c r="Z37" s="3" t="n">
        <v>17.4915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16.97466</v>
      </c>
      <c r="D38" s="3" t="n">
        <v>15.09054</v>
      </c>
      <c r="E38" s="3" t="n">
        <v>7.53628</v>
      </c>
      <c r="F38" s="3" t="n">
        <v>3.65814</v>
      </c>
      <c r="G38" s="3" t="n">
        <v>3.4632</v>
      </c>
      <c r="H38" s="3" t="n">
        <v>3.8184</v>
      </c>
      <c r="I38" s="3" t="n">
        <v>5.61464</v>
      </c>
      <c r="J38" s="3" t="n">
        <v>17.56026</v>
      </c>
      <c r="K38" s="3" t="n">
        <v>16.91972</v>
      </c>
      <c r="L38" s="3" t="n">
        <v>16.26452</v>
      </c>
      <c r="M38" s="3" t="n">
        <v>16.43252</v>
      </c>
      <c r="N38" s="3" t="n">
        <v>16.70692</v>
      </c>
      <c r="O38" s="3" t="n">
        <v>16.15386</v>
      </c>
      <c r="P38" s="3" t="n">
        <v>17.12212</v>
      </c>
      <c r="Q38" s="3" t="n">
        <v>17.29786</v>
      </c>
      <c r="R38" s="3" t="n">
        <v>17.21174</v>
      </c>
      <c r="S38" s="3" t="n">
        <v>17.02986</v>
      </c>
      <c r="T38" s="3" t="n">
        <v>16.83386</v>
      </c>
      <c r="U38" s="3" t="n">
        <v>16.5624</v>
      </c>
      <c r="V38" s="3" t="n">
        <v>17.45894</v>
      </c>
      <c r="W38" s="3" t="n">
        <v>18.02374</v>
      </c>
      <c r="X38" s="3" t="n">
        <v>17.69784</v>
      </c>
      <c r="Y38" s="3" t="n">
        <v>18.25732</v>
      </c>
      <c r="Z38" s="3" t="n">
        <v>17.83226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16.5263</v>
      </c>
      <c r="D39" s="3" t="n">
        <v>15.83029</v>
      </c>
      <c r="E39" s="3" t="n">
        <v>12.02433</v>
      </c>
      <c r="F39" s="3" t="n">
        <v>11.24012</v>
      </c>
      <c r="G39" s="3" t="n">
        <v>11.54985</v>
      </c>
      <c r="H39" s="3" t="n">
        <v>13.10693</v>
      </c>
      <c r="I39" s="3" t="n">
        <v>45.71653</v>
      </c>
      <c r="J39" s="3" t="n">
        <v>78.53864</v>
      </c>
      <c r="K39" s="3" t="n">
        <v>90.17725</v>
      </c>
      <c r="L39" s="3" t="n">
        <v>69.29572</v>
      </c>
      <c r="M39" s="3" t="n">
        <v>105.605</v>
      </c>
      <c r="N39" s="3" t="n">
        <v>94.68197</v>
      </c>
      <c r="O39" s="3" t="n">
        <v>56.5465</v>
      </c>
      <c r="P39" s="3" t="n">
        <v>102.09451</v>
      </c>
      <c r="Q39" s="3" t="n">
        <v>98.98376</v>
      </c>
      <c r="R39" s="3" t="n">
        <v>83.65866</v>
      </c>
      <c r="S39" s="3" t="n">
        <v>19.32543</v>
      </c>
      <c r="T39" s="3" t="n">
        <v>16.2527</v>
      </c>
      <c r="U39" s="3" t="n">
        <v>15.16433</v>
      </c>
      <c r="V39" s="3" t="n">
        <v>16.83685</v>
      </c>
      <c r="W39" s="3" t="n">
        <v>17.18455</v>
      </c>
      <c r="X39" s="3" t="n">
        <v>16.40503</v>
      </c>
      <c r="Y39" s="3" t="n">
        <v>16.67296</v>
      </c>
      <c r="Z39" s="3" t="n">
        <v>16.02147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16.59725</v>
      </c>
      <c r="D40" s="3" t="n">
        <v>12.133</v>
      </c>
      <c r="E40" s="3" t="n">
        <v>3.17132</v>
      </c>
      <c r="F40" s="3" t="n">
        <v>3.51035</v>
      </c>
      <c r="G40" s="3" t="n">
        <v>3.739</v>
      </c>
      <c r="H40" s="3" t="n">
        <v>4.045</v>
      </c>
      <c r="I40" s="3" t="n">
        <v>9.95665</v>
      </c>
      <c r="J40" s="3" t="n">
        <v>19.04182</v>
      </c>
      <c r="K40" s="3" t="n">
        <v>22.972</v>
      </c>
      <c r="L40" s="3" t="n">
        <v>18.36683</v>
      </c>
      <c r="M40" s="3" t="n">
        <v>18.64165</v>
      </c>
      <c r="N40" s="3" t="n">
        <v>19.56815</v>
      </c>
      <c r="O40" s="3" t="n">
        <v>15.00842</v>
      </c>
      <c r="P40" s="3" t="n">
        <v>15.27865</v>
      </c>
      <c r="Q40" s="3" t="n">
        <v>16.11633</v>
      </c>
      <c r="R40" s="3" t="n">
        <v>16.38342</v>
      </c>
      <c r="S40" s="3" t="n">
        <v>15.988</v>
      </c>
      <c r="T40" s="3" t="n">
        <v>15.46132</v>
      </c>
      <c r="U40" s="3" t="n">
        <v>15.62918</v>
      </c>
      <c r="V40" s="3" t="n">
        <v>15.71667</v>
      </c>
      <c r="W40" s="3" t="n">
        <v>16.17935</v>
      </c>
      <c r="X40" s="3" t="n">
        <v>16.21135</v>
      </c>
      <c r="Y40" s="3" t="n">
        <v>16.04498</v>
      </c>
      <c r="Z40" s="3" t="n">
        <v>16.70435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16.00346</v>
      </c>
      <c r="D41" s="3" t="n">
        <v>14.66428</v>
      </c>
      <c r="E41" s="3" t="n">
        <v>5.93252</v>
      </c>
      <c r="F41" s="3" t="n">
        <v>4.79494</v>
      </c>
      <c r="G41" s="3" t="n">
        <v>3.46242</v>
      </c>
      <c r="H41" s="3" t="n">
        <v>3.77068</v>
      </c>
      <c r="I41" s="3" t="n">
        <v>9.40694</v>
      </c>
      <c r="J41" s="3" t="n">
        <v>16.6336</v>
      </c>
      <c r="K41" s="3" t="n">
        <v>15.4944</v>
      </c>
      <c r="L41" s="3" t="n">
        <v>16.30802</v>
      </c>
      <c r="M41" s="3" t="n">
        <v>18.96454</v>
      </c>
      <c r="N41" s="3" t="n">
        <v>15.60748</v>
      </c>
      <c r="O41" s="3" t="n">
        <v>15.44482</v>
      </c>
      <c r="P41" s="3" t="n">
        <v>15.69252</v>
      </c>
      <c r="Q41" s="3" t="n">
        <v>15.86854</v>
      </c>
      <c r="R41" s="3" t="n">
        <v>16.16882</v>
      </c>
      <c r="S41" s="3" t="n">
        <v>15.82026</v>
      </c>
      <c r="T41" s="3" t="n">
        <v>16.25148</v>
      </c>
      <c r="U41" s="3" t="n">
        <v>16.22398</v>
      </c>
      <c r="V41" s="3" t="n">
        <v>16.52346</v>
      </c>
      <c r="W41" s="3" t="n">
        <v>16.7448</v>
      </c>
      <c r="X41" s="3" t="n">
        <v>17.63174</v>
      </c>
      <c r="Y41" s="3" t="n">
        <v>16.8216</v>
      </c>
      <c r="Z41" s="3" t="n">
        <v>16.40906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17.97389</v>
      </c>
      <c r="D42" s="3" t="n">
        <v>13.77447</v>
      </c>
      <c r="E42" s="3" t="n">
        <v>8.74732</v>
      </c>
      <c r="F42" s="3" t="n">
        <v>7.82854</v>
      </c>
      <c r="G42" s="3" t="n">
        <v>7.0612</v>
      </c>
      <c r="H42" s="3" t="n">
        <v>6.63639</v>
      </c>
      <c r="I42" s="3" t="n">
        <v>28.14838</v>
      </c>
      <c r="J42" s="3" t="n">
        <v>76.52394</v>
      </c>
      <c r="K42" s="3" t="n">
        <v>91.55551</v>
      </c>
      <c r="L42" s="3" t="n">
        <v>84.3976</v>
      </c>
      <c r="M42" s="3" t="n">
        <v>111.36461</v>
      </c>
      <c r="N42" s="3" t="n">
        <v>103.2894</v>
      </c>
      <c r="O42" s="3" t="n">
        <v>53.74954</v>
      </c>
      <c r="P42" s="3" t="n">
        <v>106.66866</v>
      </c>
      <c r="Q42" s="3" t="n">
        <v>99.68073</v>
      </c>
      <c r="R42" s="3" t="n">
        <v>65.99706</v>
      </c>
      <c r="S42" s="3" t="n">
        <v>18.87966</v>
      </c>
      <c r="T42" s="3" t="n">
        <v>16.2503</v>
      </c>
      <c r="U42" s="3" t="n">
        <v>15.38612</v>
      </c>
      <c r="V42" s="3" t="n">
        <v>17.10304</v>
      </c>
      <c r="W42" s="3" t="n">
        <v>17.66616</v>
      </c>
      <c r="X42" s="3" t="n">
        <v>17.2534</v>
      </c>
      <c r="Y42" s="3" t="n">
        <v>17.43292</v>
      </c>
      <c r="Z42" s="3" t="n">
        <v>16.85064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16.87628</v>
      </c>
      <c r="D43" s="3" t="n">
        <v>14.13732</v>
      </c>
      <c r="E43" s="3" t="n">
        <v>7.26906</v>
      </c>
      <c r="F43" s="3" t="n">
        <v>7.78374</v>
      </c>
      <c r="G43" s="3" t="n">
        <v>8.01598</v>
      </c>
      <c r="H43" s="3" t="n">
        <v>8.19868</v>
      </c>
      <c r="I43" s="3" t="n">
        <v>11.63834</v>
      </c>
      <c r="J43" s="3" t="n">
        <v>19.06608</v>
      </c>
      <c r="K43" s="3" t="n">
        <v>22.05174</v>
      </c>
      <c r="L43" s="3" t="n">
        <v>28.19906</v>
      </c>
      <c r="M43" s="3" t="n">
        <v>29.4098</v>
      </c>
      <c r="N43" s="3" t="n">
        <v>23.20688</v>
      </c>
      <c r="O43" s="3" t="n">
        <v>18.95128</v>
      </c>
      <c r="P43" s="3" t="n">
        <v>18.2016</v>
      </c>
      <c r="Q43" s="3" t="n">
        <v>17.14638</v>
      </c>
      <c r="R43" s="3" t="n">
        <v>17.78</v>
      </c>
      <c r="S43" s="3" t="n">
        <v>17.5152</v>
      </c>
      <c r="T43" s="3" t="n">
        <v>17.31254</v>
      </c>
      <c r="U43" s="3" t="n">
        <v>17.65566</v>
      </c>
      <c r="V43" s="3" t="n">
        <v>17.97494</v>
      </c>
      <c r="W43" s="3" t="n">
        <v>17.87766</v>
      </c>
      <c r="X43" s="3" t="n">
        <v>18.23974</v>
      </c>
      <c r="Y43" s="3" t="n">
        <v>18.10372</v>
      </c>
      <c r="Z43" s="3" t="n">
        <v>18.34628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18.58845</v>
      </c>
      <c r="D44" s="3" t="n">
        <v>18.19865</v>
      </c>
      <c r="E44" s="3" t="n">
        <v>13.36445</v>
      </c>
      <c r="F44" s="3" t="n">
        <v>5.74</v>
      </c>
      <c r="G44" s="3" t="n">
        <v>6.3871</v>
      </c>
      <c r="H44" s="3" t="n">
        <v>7.8871</v>
      </c>
      <c r="I44" s="3" t="n">
        <v>10.08933</v>
      </c>
      <c r="J44" s="3" t="n">
        <v>16.84517</v>
      </c>
      <c r="K44" s="3" t="n">
        <v>16.7398</v>
      </c>
      <c r="L44" s="3" t="n">
        <v>17.03775</v>
      </c>
      <c r="M44" s="3" t="n">
        <v>17.37687</v>
      </c>
      <c r="N44" s="3" t="n">
        <v>17.20132</v>
      </c>
      <c r="O44" s="3" t="n">
        <v>17.51288</v>
      </c>
      <c r="P44" s="3" t="n">
        <v>17.81177</v>
      </c>
      <c r="Q44" s="3" t="n">
        <v>17.58333</v>
      </c>
      <c r="R44" s="3" t="n">
        <v>18.12133</v>
      </c>
      <c r="S44" s="3" t="n">
        <v>18.0009</v>
      </c>
      <c r="T44" s="3" t="n">
        <v>18.70733</v>
      </c>
      <c r="U44" s="3" t="n">
        <v>19.04043</v>
      </c>
      <c r="V44" s="3" t="n">
        <v>18.45822</v>
      </c>
      <c r="W44" s="3" t="n">
        <v>18.5229</v>
      </c>
      <c r="X44" s="3" t="n">
        <v>19.16888</v>
      </c>
      <c r="Y44" s="3" t="n">
        <v>19.51487</v>
      </c>
      <c r="Z44" s="3" t="n">
        <v>18.77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21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0.55681</v>
      </c>
      <c r="D9" s="3" t="n">
        <v>0.51669</v>
      </c>
      <c r="E9" s="3" t="n">
        <v>0.48941</v>
      </c>
      <c r="F9" s="3" t="n">
        <v>0.50012</v>
      </c>
      <c r="G9" s="3" t="n">
        <v>0.53426</v>
      </c>
      <c r="H9" s="3" t="n">
        <v>0.58316</v>
      </c>
      <c r="I9" s="3" t="n">
        <v>0.77117</v>
      </c>
      <c r="J9" s="3" t="n">
        <v>0.80457</v>
      </c>
      <c r="K9" s="3" t="n">
        <v>0.72809</v>
      </c>
      <c r="L9" s="3" t="n">
        <v>0.70519</v>
      </c>
      <c r="M9" s="3" t="n">
        <v>0.71666</v>
      </c>
      <c r="N9" s="3" t="n">
        <v>0.68897</v>
      </c>
      <c r="O9" s="3" t="n">
        <v>0.67682</v>
      </c>
      <c r="P9" s="3" t="n">
        <v>0.62564</v>
      </c>
      <c r="Q9" s="3" t="n">
        <v>0.65971</v>
      </c>
      <c r="R9" s="3" t="n">
        <v>0.75041</v>
      </c>
      <c r="S9" s="3" t="n">
        <v>0.88306</v>
      </c>
      <c r="T9" s="3" t="n">
        <v>1.01744</v>
      </c>
      <c r="U9" s="3" t="n">
        <v>1.0999</v>
      </c>
      <c r="V9" s="3" t="n">
        <v>1.05098</v>
      </c>
      <c r="W9" s="3" t="n">
        <v>0.98414</v>
      </c>
      <c r="X9" s="3" t="n">
        <v>0.93182</v>
      </c>
      <c r="Y9" s="3" t="n">
        <v>0.83711</v>
      </c>
      <c r="Z9" s="3" t="n">
        <v>0.64618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0.58574</v>
      </c>
      <c r="D10" s="3" t="n">
        <v>0.56498</v>
      </c>
      <c r="E10" s="3" t="n">
        <v>0.51924</v>
      </c>
      <c r="F10" s="3" t="n">
        <v>0.50756</v>
      </c>
      <c r="G10" s="3" t="n">
        <v>0.53788</v>
      </c>
      <c r="H10" s="3" t="n">
        <v>0.55438</v>
      </c>
      <c r="I10" s="3" t="n">
        <v>0.63618</v>
      </c>
      <c r="J10" s="3" t="n">
        <v>0.6931</v>
      </c>
      <c r="K10" s="3" t="n">
        <v>0.85506</v>
      </c>
      <c r="L10" s="3" t="n">
        <v>0.75308</v>
      </c>
      <c r="M10" s="3" t="n">
        <v>0.83444</v>
      </c>
      <c r="N10" s="3" t="n">
        <v>0.86124</v>
      </c>
      <c r="O10" s="3" t="n">
        <v>0.87798</v>
      </c>
      <c r="P10" s="3" t="n">
        <v>0.77648</v>
      </c>
      <c r="Q10" s="3" t="n">
        <v>0.72652</v>
      </c>
      <c r="R10" s="3" t="n">
        <v>0.79246</v>
      </c>
      <c r="S10" s="3" t="n">
        <v>0.90164</v>
      </c>
      <c r="T10" s="3" t="n">
        <v>0.99782</v>
      </c>
      <c r="U10" s="3" t="n">
        <v>1.05474</v>
      </c>
      <c r="V10" s="3" t="n">
        <v>1.02078</v>
      </c>
      <c r="W10" s="3" t="n">
        <v>0.97512</v>
      </c>
      <c r="X10" s="3" t="n">
        <v>0.93818</v>
      </c>
      <c r="Y10" s="3" t="n">
        <v>0.81594</v>
      </c>
      <c r="Z10" s="3" t="n">
        <v>0.67312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0.59437</v>
      </c>
      <c r="D11" s="3" t="n">
        <v>0.57197</v>
      </c>
      <c r="E11" s="3" t="n">
        <v>0.54288</v>
      </c>
      <c r="F11" s="3" t="n">
        <v>0.49945</v>
      </c>
      <c r="G11" s="3" t="n">
        <v>0.51593</v>
      </c>
      <c r="H11" s="3" t="n">
        <v>0.55598</v>
      </c>
      <c r="I11" s="3" t="n">
        <v>0.52458</v>
      </c>
      <c r="J11" s="3" t="n">
        <v>0.64053</v>
      </c>
      <c r="K11" s="3" t="n">
        <v>0.74002</v>
      </c>
      <c r="L11" s="3" t="n">
        <v>0.85568</v>
      </c>
      <c r="M11" s="3" t="n">
        <v>0.84625</v>
      </c>
      <c r="N11" s="3" t="n">
        <v>0.87288</v>
      </c>
      <c r="O11" s="3" t="n">
        <v>0.79052</v>
      </c>
      <c r="P11" s="3" t="n">
        <v>0.82678</v>
      </c>
      <c r="Q11" s="3" t="n">
        <v>0.9386</v>
      </c>
      <c r="R11" s="3" t="n">
        <v>0.86683</v>
      </c>
      <c r="S11" s="3" t="n">
        <v>0.90422</v>
      </c>
      <c r="T11" s="3" t="n">
        <v>1.0964</v>
      </c>
      <c r="U11" s="3" t="n">
        <v>1.13867</v>
      </c>
      <c r="V11" s="3" t="n">
        <v>1.07062</v>
      </c>
      <c r="W11" s="3" t="n">
        <v>1.01972</v>
      </c>
      <c r="X11" s="3" t="n">
        <v>0.9765</v>
      </c>
      <c r="Y11" s="3" t="n">
        <v>0.78028</v>
      </c>
      <c r="Z11" s="3" t="n">
        <v>0.68323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0.52953</v>
      </c>
      <c r="D12" s="3" t="n">
        <v>0.4952</v>
      </c>
      <c r="E12" s="3" t="n">
        <v>0.48488</v>
      </c>
      <c r="F12" s="3" t="n">
        <v>0.47495</v>
      </c>
      <c r="G12" s="3" t="n">
        <v>0.50995</v>
      </c>
      <c r="H12" s="3" t="n">
        <v>0.54962</v>
      </c>
      <c r="I12" s="3" t="n">
        <v>0.75892</v>
      </c>
      <c r="J12" s="3" t="n">
        <v>0.73147</v>
      </c>
      <c r="K12" s="3" t="n">
        <v>0.7105</v>
      </c>
      <c r="L12" s="3" t="n">
        <v>0.65729</v>
      </c>
      <c r="M12" s="3" t="n">
        <v>0.6888</v>
      </c>
      <c r="N12" s="3" t="n">
        <v>0.67208</v>
      </c>
      <c r="O12" s="3" t="n">
        <v>0.61085</v>
      </c>
      <c r="P12" s="3" t="n">
        <v>0.5939</v>
      </c>
      <c r="Q12" s="3" t="n">
        <v>0.57442</v>
      </c>
      <c r="R12" s="3" t="n">
        <v>0.62619</v>
      </c>
      <c r="S12" s="3" t="n">
        <v>0.78629</v>
      </c>
      <c r="T12" s="3" t="n">
        <v>0.87914</v>
      </c>
      <c r="U12" s="3" t="n">
        <v>1.04017</v>
      </c>
      <c r="V12" s="3" t="n">
        <v>0.97287</v>
      </c>
      <c r="W12" s="3" t="n">
        <v>0.9974</v>
      </c>
      <c r="X12" s="3" t="n">
        <v>0.92536</v>
      </c>
      <c r="Y12" s="3" t="n">
        <v>0.829</v>
      </c>
      <c r="Z12" s="3" t="n">
        <v>0.64206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0.59825</v>
      </c>
      <c r="D13" s="3" t="n">
        <v>0.519</v>
      </c>
      <c r="E13" s="3" t="n">
        <v>0.49715</v>
      </c>
      <c r="F13" s="3" t="n">
        <v>0.5128</v>
      </c>
      <c r="G13" s="3" t="n">
        <v>0.5297</v>
      </c>
      <c r="H13" s="3" t="n">
        <v>0.54655</v>
      </c>
      <c r="I13" s="3" t="n">
        <v>0.57483</v>
      </c>
      <c r="J13" s="3" t="n">
        <v>0.65135</v>
      </c>
      <c r="K13" s="3" t="n">
        <v>0.78782</v>
      </c>
      <c r="L13" s="3" t="n">
        <v>0.84305</v>
      </c>
      <c r="M13" s="3" t="n">
        <v>0.8599</v>
      </c>
      <c r="N13" s="3" t="n">
        <v>0.74682</v>
      </c>
      <c r="O13" s="3" t="n">
        <v>0.75348</v>
      </c>
      <c r="P13" s="3" t="n">
        <v>0.83213</v>
      </c>
      <c r="Q13" s="3" t="n">
        <v>0.73312</v>
      </c>
      <c r="R13" s="3" t="n">
        <v>0.70575</v>
      </c>
      <c r="S13" s="3" t="n">
        <v>0.80255</v>
      </c>
      <c r="T13" s="3" t="n">
        <v>0.89847</v>
      </c>
      <c r="U13" s="3" t="n">
        <v>1.01005</v>
      </c>
      <c r="V13" s="3" t="n">
        <v>0.91565</v>
      </c>
      <c r="W13" s="3" t="n">
        <v>0.9367</v>
      </c>
      <c r="X13" s="3" t="n">
        <v>0.8834</v>
      </c>
      <c r="Y13" s="3" t="n">
        <v>0.76035</v>
      </c>
      <c r="Z13" s="3" t="n">
        <v>0.6401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0.5788</v>
      </c>
      <c r="D14" s="3" t="n">
        <v>0.5225</v>
      </c>
      <c r="E14" s="3" t="n">
        <v>0.49483</v>
      </c>
      <c r="F14" s="3" t="n">
        <v>0.48467</v>
      </c>
      <c r="G14" s="3" t="n">
        <v>0.5049</v>
      </c>
      <c r="H14" s="3" t="n">
        <v>0.54303</v>
      </c>
      <c r="I14" s="3" t="n">
        <v>0.55843</v>
      </c>
      <c r="J14" s="3" t="n">
        <v>0.67103</v>
      </c>
      <c r="K14" s="3" t="n">
        <v>0.73735</v>
      </c>
      <c r="L14" s="3" t="n">
        <v>0.87538</v>
      </c>
      <c r="M14" s="3" t="n">
        <v>0.89347</v>
      </c>
      <c r="N14" s="3" t="n">
        <v>0.97005</v>
      </c>
      <c r="O14" s="3" t="n">
        <v>0.90592</v>
      </c>
      <c r="P14" s="3" t="n">
        <v>0.83022</v>
      </c>
      <c r="Q14" s="3" t="n">
        <v>0.78575</v>
      </c>
      <c r="R14" s="3" t="n">
        <v>0.79438</v>
      </c>
      <c r="S14" s="3" t="n">
        <v>0.80578</v>
      </c>
      <c r="T14" s="3" t="n">
        <v>0.9321</v>
      </c>
      <c r="U14" s="3" t="n">
        <v>1.0955</v>
      </c>
      <c r="V14" s="3" t="n">
        <v>1.00238</v>
      </c>
      <c r="W14" s="3" t="n">
        <v>1.043</v>
      </c>
      <c r="X14" s="3" t="n">
        <v>0.91632</v>
      </c>
      <c r="Y14" s="3" t="n">
        <v>0.71935</v>
      </c>
      <c r="Z14" s="3" t="n">
        <v>0.6255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0.50979</v>
      </c>
      <c r="D15" s="3" t="n">
        <v>0.48216</v>
      </c>
      <c r="E15" s="3" t="n">
        <v>0.46817</v>
      </c>
      <c r="F15" s="3" t="n">
        <v>0.45523</v>
      </c>
      <c r="G15" s="3" t="n">
        <v>0.49518</v>
      </c>
      <c r="H15" s="3" t="n">
        <v>0.5261</v>
      </c>
      <c r="I15" s="3" t="n">
        <v>0.72024</v>
      </c>
      <c r="J15" s="3" t="n">
        <v>0.75377</v>
      </c>
      <c r="K15" s="3" t="n">
        <v>0.68487</v>
      </c>
      <c r="L15" s="3" t="n">
        <v>0.66315</v>
      </c>
      <c r="M15" s="3" t="n">
        <v>0.64187</v>
      </c>
      <c r="N15" s="3" t="n">
        <v>0.62681</v>
      </c>
      <c r="O15" s="3" t="n">
        <v>0.6139</v>
      </c>
      <c r="P15" s="3" t="n">
        <v>0.60403</v>
      </c>
      <c r="Q15" s="3" t="n">
        <v>0.5597</v>
      </c>
      <c r="R15" s="3" t="n">
        <v>0.57637</v>
      </c>
      <c r="S15" s="3" t="n">
        <v>0.69759</v>
      </c>
      <c r="T15" s="3" t="n">
        <v>0.81502</v>
      </c>
      <c r="U15" s="3" t="n">
        <v>0.92119</v>
      </c>
      <c r="V15" s="3" t="n">
        <v>1.02352</v>
      </c>
      <c r="W15" s="3" t="n">
        <v>0.96181</v>
      </c>
      <c r="X15" s="3" t="n">
        <v>0.88457</v>
      </c>
      <c r="Y15" s="3" t="n">
        <v>0.77412</v>
      </c>
      <c r="Z15" s="3" t="n">
        <v>0.59237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0.55295</v>
      </c>
      <c r="D16" s="3" t="n">
        <v>0.51267</v>
      </c>
      <c r="E16" s="3" t="n">
        <v>0.4944</v>
      </c>
      <c r="F16" s="3" t="n">
        <v>0.48162</v>
      </c>
      <c r="G16" s="3" t="n">
        <v>0.5022</v>
      </c>
      <c r="H16" s="3" t="n">
        <v>0.53038</v>
      </c>
      <c r="I16" s="3" t="n">
        <v>0.58615</v>
      </c>
      <c r="J16" s="3" t="n">
        <v>0.59952</v>
      </c>
      <c r="K16" s="3" t="n">
        <v>0.6694</v>
      </c>
      <c r="L16" s="3" t="n">
        <v>0.74605</v>
      </c>
      <c r="M16" s="3" t="n">
        <v>0.77832</v>
      </c>
      <c r="N16" s="3" t="n">
        <v>0.70085</v>
      </c>
      <c r="O16" s="3" t="n">
        <v>0.72483</v>
      </c>
      <c r="P16" s="3" t="n">
        <v>0.70823</v>
      </c>
      <c r="Q16" s="3" t="n">
        <v>0.6834</v>
      </c>
      <c r="R16" s="3" t="n">
        <v>0.66403</v>
      </c>
      <c r="S16" s="3" t="n">
        <v>0.76458</v>
      </c>
      <c r="T16" s="3" t="n">
        <v>0.8621</v>
      </c>
      <c r="U16" s="3" t="n">
        <v>0.93082</v>
      </c>
      <c r="V16" s="3" t="n">
        <v>0.96375</v>
      </c>
      <c r="W16" s="3" t="n">
        <v>0.88017</v>
      </c>
      <c r="X16" s="3" t="n">
        <v>0.82745</v>
      </c>
      <c r="Y16" s="3" t="n">
        <v>0.8009</v>
      </c>
      <c r="Z16" s="3" t="n">
        <v>0.62262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0.56173</v>
      </c>
      <c r="D17" s="3" t="n">
        <v>0.51945</v>
      </c>
      <c r="E17" s="3" t="n">
        <v>0.48927</v>
      </c>
      <c r="F17" s="3" t="n">
        <v>0.47822</v>
      </c>
      <c r="G17" s="3" t="n">
        <v>0.51225</v>
      </c>
      <c r="H17" s="3" t="n">
        <v>0.53618</v>
      </c>
      <c r="I17" s="3" t="n">
        <v>0.58492</v>
      </c>
      <c r="J17" s="3" t="n">
        <v>0.66385</v>
      </c>
      <c r="K17" s="3" t="n">
        <v>0.776</v>
      </c>
      <c r="L17" s="3" t="n">
        <v>0.87713</v>
      </c>
      <c r="M17" s="3" t="n">
        <v>0.85335</v>
      </c>
      <c r="N17" s="3" t="n">
        <v>0.82608</v>
      </c>
      <c r="O17" s="3" t="n">
        <v>0.72817</v>
      </c>
      <c r="P17" s="3" t="n">
        <v>0.67235</v>
      </c>
      <c r="Q17" s="3" t="n">
        <v>0.648</v>
      </c>
      <c r="R17" s="3" t="n">
        <v>0.7007</v>
      </c>
      <c r="S17" s="3" t="n">
        <v>0.71358</v>
      </c>
      <c r="T17" s="3" t="n">
        <v>0.80913</v>
      </c>
      <c r="U17" s="3" t="n">
        <v>0.94895</v>
      </c>
      <c r="V17" s="3" t="n">
        <v>1.0954</v>
      </c>
      <c r="W17" s="3" t="n">
        <v>1.03177</v>
      </c>
      <c r="X17" s="3" t="n">
        <v>0.91995</v>
      </c>
      <c r="Y17" s="3" t="n">
        <v>0.75958</v>
      </c>
      <c r="Z17" s="3" t="n">
        <v>0.60088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0.45933</v>
      </c>
      <c r="D18" s="3" t="n">
        <v>0.42405</v>
      </c>
      <c r="E18" s="3" t="n">
        <v>0.41586</v>
      </c>
      <c r="F18" s="3" t="n">
        <v>0.40364</v>
      </c>
      <c r="G18" s="3" t="n">
        <v>0.43827</v>
      </c>
      <c r="H18" s="3" t="n">
        <v>0.47511</v>
      </c>
      <c r="I18" s="3" t="n">
        <v>0.62443</v>
      </c>
      <c r="J18" s="3" t="n">
        <v>0.71509</v>
      </c>
      <c r="K18" s="3" t="n">
        <v>0.67331</v>
      </c>
      <c r="L18" s="3" t="n">
        <v>0.6403</v>
      </c>
      <c r="M18" s="3" t="n">
        <v>0.61222</v>
      </c>
      <c r="N18" s="3" t="n">
        <v>0.58041</v>
      </c>
      <c r="O18" s="3" t="n">
        <v>0.56931</v>
      </c>
      <c r="P18" s="3" t="n">
        <v>0.53402</v>
      </c>
      <c r="Q18" s="3" t="n">
        <v>0.51267</v>
      </c>
      <c r="R18" s="3" t="n">
        <v>0.59451</v>
      </c>
      <c r="S18" s="3" t="n">
        <v>0.6515</v>
      </c>
      <c r="T18" s="3" t="n">
        <v>0.69639</v>
      </c>
      <c r="U18" s="3" t="n">
        <v>0.73935</v>
      </c>
      <c r="V18" s="3" t="n">
        <v>0.80841</v>
      </c>
      <c r="W18" s="3" t="n">
        <v>0.9227</v>
      </c>
      <c r="X18" s="3" t="n">
        <v>0.86208</v>
      </c>
      <c r="Y18" s="3" t="n">
        <v>0.77512</v>
      </c>
      <c r="Z18" s="3" t="n">
        <v>0.54556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0.52263</v>
      </c>
      <c r="D19" s="3" t="n">
        <v>0.45663</v>
      </c>
      <c r="E19" s="3" t="n">
        <v>0.42295</v>
      </c>
      <c r="F19" s="3" t="n">
        <v>0.4374</v>
      </c>
      <c r="G19" s="3" t="n">
        <v>0.47485</v>
      </c>
      <c r="H19" s="3" t="n">
        <v>0.5145</v>
      </c>
      <c r="I19" s="3" t="n">
        <v>0.49152</v>
      </c>
      <c r="J19" s="3" t="n">
        <v>0.57442</v>
      </c>
      <c r="K19" s="3" t="n">
        <v>0.76425</v>
      </c>
      <c r="L19" s="3" t="n">
        <v>0.8211</v>
      </c>
      <c r="M19" s="3" t="n">
        <v>0.72335</v>
      </c>
      <c r="N19" s="3" t="n">
        <v>0.73008</v>
      </c>
      <c r="O19" s="3" t="n">
        <v>0.6616</v>
      </c>
      <c r="P19" s="3" t="n">
        <v>0.6591</v>
      </c>
      <c r="Q19" s="3" t="n">
        <v>0.64293</v>
      </c>
      <c r="R19" s="3" t="n">
        <v>0.69395</v>
      </c>
      <c r="S19" s="3" t="n">
        <v>0.6753</v>
      </c>
      <c r="T19" s="3" t="n">
        <v>0.70982</v>
      </c>
      <c r="U19" s="3" t="n">
        <v>0.78947</v>
      </c>
      <c r="V19" s="3" t="n">
        <v>0.86335</v>
      </c>
      <c r="W19" s="3" t="n">
        <v>0.89272</v>
      </c>
      <c r="X19" s="3" t="n">
        <v>0.91268</v>
      </c>
      <c r="Y19" s="3" t="n">
        <v>0.75353</v>
      </c>
      <c r="Z19" s="3" t="n">
        <v>0.61475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0.5482</v>
      </c>
      <c r="D20" s="3" t="n">
        <v>0.4849</v>
      </c>
      <c r="E20" s="3" t="n">
        <v>0.4546</v>
      </c>
      <c r="F20" s="3" t="n">
        <v>0.47007</v>
      </c>
      <c r="G20" s="3" t="n">
        <v>0.4745</v>
      </c>
      <c r="H20" s="3" t="n">
        <v>0.51417</v>
      </c>
      <c r="I20" s="3" t="n">
        <v>0.57443</v>
      </c>
      <c r="J20" s="3" t="n">
        <v>0.67077</v>
      </c>
      <c r="K20" s="3" t="n">
        <v>0.8617</v>
      </c>
      <c r="L20" s="3" t="n">
        <v>0.95033</v>
      </c>
      <c r="M20" s="3" t="n">
        <v>0.91737</v>
      </c>
      <c r="N20" s="3" t="n">
        <v>0.8084</v>
      </c>
      <c r="O20" s="3" t="n">
        <v>0.7803</v>
      </c>
      <c r="P20" s="3" t="n">
        <v>0.7335</v>
      </c>
      <c r="Q20" s="3" t="n">
        <v>0.82267</v>
      </c>
      <c r="R20" s="3" t="n">
        <v>0.7674</v>
      </c>
      <c r="S20" s="3" t="n">
        <v>0.74083</v>
      </c>
      <c r="T20" s="3" t="n">
        <v>0.67773</v>
      </c>
      <c r="U20" s="3" t="n">
        <v>0.832</v>
      </c>
      <c r="V20" s="3" t="n">
        <v>1.04267</v>
      </c>
      <c r="W20" s="3" t="n">
        <v>1.06647</v>
      </c>
      <c r="X20" s="3" t="n">
        <v>0.96803</v>
      </c>
      <c r="Y20" s="3" t="n">
        <v>0.69983</v>
      </c>
      <c r="Z20" s="3" t="n">
        <v>0.6159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0.4589</v>
      </c>
      <c r="D21" s="3" t="n">
        <v>0.41203</v>
      </c>
      <c r="E21" s="3" t="n">
        <v>0.3874</v>
      </c>
      <c r="F21" s="3" t="n">
        <v>0.37818</v>
      </c>
      <c r="G21" s="3" t="n">
        <v>0.39891</v>
      </c>
      <c r="H21" s="3" t="n">
        <v>0.43937</v>
      </c>
      <c r="I21" s="3" t="n">
        <v>0.61645</v>
      </c>
      <c r="J21" s="3" t="n">
        <v>0.63099</v>
      </c>
      <c r="K21" s="3" t="n">
        <v>0.6651</v>
      </c>
      <c r="L21" s="3" t="n">
        <v>0.60351</v>
      </c>
      <c r="M21" s="3" t="n">
        <v>0.56204</v>
      </c>
      <c r="N21" s="3" t="n">
        <v>0.57112</v>
      </c>
      <c r="O21" s="3" t="n">
        <v>0.54567</v>
      </c>
      <c r="P21" s="3" t="n">
        <v>0.53484</v>
      </c>
      <c r="Q21" s="3" t="n">
        <v>0.51156</v>
      </c>
      <c r="R21" s="3" t="n">
        <v>0.58276</v>
      </c>
      <c r="S21" s="3" t="n">
        <v>0.64408</v>
      </c>
      <c r="T21" s="3" t="n">
        <v>0.69252</v>
      </c>
      <c r="U21" s="3" t="n">
        <v>0.72023</v>
      </c>
      <c r="V21" s="3" t="n">
        <v>0.75042</v>
      </c>
      <c r="W21" s="3" t="n">
        <v>0.84421</v>
      </c>
      <c r="X21" s="3" t="n">
        <v>0.89827</v>
      </c>
      <c r="Y21" s="3" t="n">
        <v>0.78917</v>
      </c>
      <c r="Z21" s="3" t="n">
        <v>0.59257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0.49382</v>
      </c>
      <c r="D22" s="3" t="n">
        <v>0.44746</v>
      </c>
      <c r="E22" s="3" t="n">
        <v>0.39858</v>
      </c>
      <c r="F22" s="3" t="n">
        <v>0.3871</v>
      </c>
      <c r="G22" s="3" t="n">
        <v>0.41328</v>
      </c>
      <c r="H22" s="3" t="n">
        <v>0.42868</v>
      </c>
      <c r="I22" s="3" t="n">
        <v>0.48956</v>
      </c>
      <c r="J22" s="3" t="n">
        <v>0.64058</v>
      </c>
      <c r="K22" s="3" t="n">
        <v>0.7012</v>
      </c>
      <c r="L22" s="3" t="n">
        <v>0.76872</v>
      </c>
      <c r="M22" s="3" t="n">
        <v>0.75792</v>
      </c>
      <c r="N22" s="3" t="n">
        <v>0.84352</v>
      </c>
      <c r="O22" s="3" t="n">
        <v>0.80854</v>
      </c>
      <c r="P22" s="3" t="n">
        <v>0.78096</v>
      </c>
      <c r="Q22" s="3" t="n">
        <v>0.7259</v>
      </c>
      <c r="R22" s="3" t="n">
        <v>0.79564</v>
      </c>
      <c r="S22" s="3" t="n">
        <v>0.67318</v>
      </c>
      <c r="T22" s="3" t="n">
        <v>0.71518</v>
      </c>
      <c r="U22" s="3" t="n">
        <v>0.7374</v>
      </c>
      <c r="V22" s="3" t="n">
        <v>0.6839</v>
      </c>
      <c r="W22" s="3" t="n">
        <v>0.74492</v>
      </c>
      <c r="X22" s="3" t="n">
        <v>0.87986</v>
      </c>
      <c r="Y22" s="3" t="n">
        <v>0.78628</v>
      </c>
      <c r="Z22" s="3" t="n">
        <v>0.60182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0.5184</v>
      </c>
      <c r="D23" s="3" t="n">
        <v>0.45468</v>
      </c>
      <c r="E23" s="3" t="n">
        <v>0.41948</v>
      </c>
      <c r="F23" s="3" t="n">
        <v>0.39847</v>
      </c>
      <c r="G23" s="3" t="n">
        <v>0.40773</v>
      </c>
      <c r="H23" s="3" t="n">
        <v>0.43568</v>
      </c>
      <c r="I23" s="3" t="n">
        <v>0.47747</v>
      </c>
      <c r="J23" s="3" t="n">
        <v>0.5712</v>
      </c>
      <c r="K23" s="3" t="n">
        <v>0.73687</v>
      </c>
      <c r="L23" s="3" t="n">
        <v>0.82143</v>
      </c>
      <c r="M23" s="3" t="n">
        <v>0.87177</v>
      </c>
      <c r="N23" s="3" t="n">
        <v>0.8013</v>
      </c>
      <c r="O23" s="3" t="n">
        <v>0.77438</v>
      </c>
      <c r="P23" s="3" t="n">
        <v>0.75517</v>
      </c>
      <c r="Q23" s="3" t="n">
        <v>0.73065</v>
      </c>
      <c r="R23" s="3" t="n">
        <v>0.71067</v>
      </c>
      <c r="S23" s="3" t="n">
        <v>0.68077</v>
      </c>
      <c r="T23" s="3" t="n">
        <v>0.69245</v>
      </c>
      <c r="U23" s="3" t="n">
        <v>0.65945</v>
      </c>
      <c r="V23" s="3" t="n">
        <v>0.7221</v>
      </c>
      <c r="W23" s="3" t="n">
        <v>0.89132</v>
      </c>
      <c r="X23" s="3" t="n">
        <v>0.94677</v>
      </c>
      <c r="Y23" s="3" t="n">
        <v>0.84998</v>
      </c>
      <c r="Z23" s="3" t="n">
        <v>0.61893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0.58053</v>
      </c>
      <c r="D24" s="3" t="n">
        <v>0.53802</v>
      </c>
      <c r="E24" s="3" t="n">
        <v>0.49259</v>
      </c>
      <c r="F24" s="3" t="n">
        <v>0.48065</v>
      </c>
      <c r="G24" s="3" t="n">
        <v>0.46803</v>
      </c>
      <c r="H24" s="3" t="n">
        <v>0.51485</v>
      </c>
      <c r="I24" s="3" t="n">
        <v>0.60798</v>
      </c>
      <c r="J24" s="3" t="n">
        <v>0.62645</v>
      </c>
      <c r="K24" s="3" t="n">
        <v>0.65928</v>
      </c>
      <c r="L24" s="3" t="n">
        <v>0.64245</v>
      </c>
      <c r="M24" s="3" t="n">
        <v>0.71906</v>
      </c>
      <c r="N24" s="3" t="n">
        <v>0.70155</v>
      </c>
      <c r="O24" s="3" t="n">
        <v>0.73347</v>
      </c>
      <c r="P24" s="3" t="n">
        <v>0.68861</v>
      </c>
      <c r="Q24" s="3" t="n">
        <v>0.6772</v>
      </c>
      <c r="R24" s="3" t="n">
        <v>0.75314</v>
      </c>
      <c r="S24" s="3" t="n">
        <v>0.80476</v>
      </c>
      <c r="T24" s="3" t="n">
        <v>0.85263</v>
      </c>
      <c r="U24" s="3" t="n">
        <v>0.87658</v>
      </c>
      <c r="V24" s="3" t="n">
        <v>0.82723</v>
      </c>
      <c r="W24" s="3" t="n">
        <v>0.9129</v>
      </c>
      <c r="X24" s="3" t="n">
        <v>1.02188</v>
      </c>
      <c r="Y24" s="3" t="n">
        <v>0.96805</v>
      </c>
      <c r="Z24" s="3" t="n">
        <v>0.77838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0.60777</v>
      </c>
      <c r="D25" s="3" t="n">
        <v>0.49907</v>
      </c>
      <c r="E25" s="3" t="n">
        <v>0.4631</v>
      </c>
      <c r="F25" s="3" t="n">
        <v>0.4417</v>
      </c>
      <c r="G25" s="3" t="n">
        <v>0.42753</v>
      </c>
      <c r="H25" s="3" t="n">
        <v>0.45247</v>
      </c>
      <c r="I25" s="3" t="n">
        <v>0.54658</v>
      </c>
      <c r="J25" s="3" t="n">
        <v>0.63893</v>
      </c>
      <c r="K25" s="3" t="n">
        <v>0.81165</v>
      </c>
      <c r="L25" s="3" t="n">
        <v>0.84497</v>
      </c>
      <c r="M25" s="3" t="n">
        <v>0.72532</v>
      </c>
      <c r="N25" s="3" t="n">
        <v>0.83057</v>
      </c>
      <c r="O25" s="3" t="n">
        <v>0.82162</v>
      </c>
      <c r="P25" s="3" t="n">
        <v>0.78462</v>
      </c>
      <c r="Q25" s="3" t="n">
        <v>0.75675</v>
      </c>
      <c r="R25" s="3" t="n">
        <v>0.774</v>
      </c>
      <c r="S25" s="3" t="n">
        <v>0.84905</v>
      </c>
      <c r="T25" s="3" t="n">
        <v>0.8662</v>
      </c>
      <c r="U25" s="3" t="n">
        <v>0.89735</v>
      </c>
      <c r="V25" s="3" t="n">
        <v>0.87755</v>
      </c>
      <c r="W25" s="3" t="n">
        <v>0.90587</v>
      </c>
      <c r="X25" s="3" t="n">
        <v>0.9715</v>
      </c>
      <c r="Y25" s="3" t="n">
        <v>0.8838</v>
      </c>
      <c r="Z25" s="3" t="n">
        <v>0.68902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0.61115</v>
      </c>
      <c r="D26" s="3" t="n">
        <v>0.57015</v>
      </c>
      <c r="E26" s="3" t="n">
        <v>0.49195</v>
      </c>
      <c r="F26" s="3" t="n">
        <v>0.4773</v>
      </c>
      <c r="G26" s="3" t="n">
        <v>0.44497</v>
      </c>
      <c r="H26" s="3" t="n">
        <v>0.46622</v>
      </c>
      <c r="I26" s="3" t="n">
        <v>0.53745</v>
      </c>
      <c r="J26" s="3" t="n">
        <v>0.64905</v>
      </c>
      <c r="K26" s="3" t="n">
        <v>0.75998</v>
      </c>
      <c r="L26" s="3" t="n">
        <v>0.85875</v>
      </c>
      <c r="M26" s="3" t="n">
        <v>0.8483</v>
      </c>
      <c r="N26" s="3" t="n">
        <v>0.9485</v>
      </c>
      <c r="O26" s="3" t="n">
        <v>0.90192</v>
      </c>
      <c r="P26" s="3" t="n">
        <v>0.82157</v>
      </c>
      <c r="Q26" s="3" t="n">
        <v>0.7834</v>
      </c>
      <c r="R26" s="3" t="n">
        <v>0.83798</v>
      </c>
      <c r="S26" s="3" t="n">
        <v>0.8296</v>
      </c>
      <c r="T26" s="3" t="n">
        <v>0.88425</v>
      </c>
      <c r="U26" s="3" t="n">
        <v>0.8946</v>
      </c>
      <c r="V26" s="3" t="n">
        <v>0.87397</v>
      </c>
      <c r="W26" s="3" t="n">
        <v>0.96725</v>
      </c>
      <c r="X26" s="3" t="n">
        <v>1.07592</v>
      </c>
      <c r="Y26" s="3" t="n">
        <v>1.0142</v>
      </c>
      <c r="Z26" s="3" t="n">
        <v>0.8041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0.70488</v>
      </c>
      <c r="D27" s="3" t="n">
        <v>0.63445</v>
      </c>
      <c r="E27" s="3" t="n">
        <v>0.60715</v>
      </c>
      <c r="F27" s="3" t="n">
        <v>0.55402</v>
      </c>
      <c r="G27" s="3" t="n">
        <v>0.5683</v>
      </c>
      <c r="H27" s="3" t="n">
        <v>0.5838</v>
      </c>
      <c r="I27" s="3" t="n">
        <v>0.67535</v>
      </c>
      <c r="J27" s="3" t="n">
        <v>0.7444</v>
      </c>
      <c r="K27" s="3" t="n">
        <v>0.77374</v>
      </c>
      <c r="L27" s="3" t="n">
        <v>0.78888</v>
      </c>
      <c r="M27" s="3" t="n">
        <v>0.834</v>
      </c>
      <c r="N27" s="3" t="n">
        <v>0.86543</v>
      </c>
      <c r="O27" s="3" t="n">
        <v>0.8475</v>
      </c>
      <c r="P27" s="3" t="n">
        <v>0.80806</v>
      </c>
      <c r="Q27" s="3" t="n">
        <v>0.88555</v>
      </c>
      <c r="R27" s="3" t="n">
        <v>0.9461</v>
      </c>
      <c r="S27" s="3" t="n">
        <v>0.96421</v>
      </c>
      <c r="T27" s="3" t="n">
        <v>1.00882</v>
      </c>
      <c r="U27" s="3" t="n">
        <v>1.05347</v>
      </c>
      <c r="V27" s="3" t="n">
        <v>0.98685</v>
      </c>
      <c r="W27" s="3" t="n">
        <v>1.03037</v>
      </c>
      <c r="X27" s="3" t="n">
        <v>1.15409</v>
      </c>
      <c r="Y27" s="3" t="n">
        <v>1.10641</v>
      </c>
      <c r="Z27" s="3" t="n">
        <v>0.91028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0.83376</v>
      </c>
      <c r="D28" s="3" t="n">
        <v>0.73736</v>
      </c>
      <c r="E28" s="3" t="n">
        <v>0.6707</v>
      </c>
      <c r="F28" s="3" t="n">
        <v>0.65756</v>
      </c>
      <c r="G28" s="3" t="n">
        <v>0.63134</v>
      </c>
      <c r="H28" s="3" t="n">
        <v>0.61118</v>
      </c>
      <c r="I28" s="3" t="n">
        <v>0.6984</v>
      </c>
      <c r="J28" s="3" t="n">
        <v>0.80394</v>
      </c>
      <c r="K28" s="3" t="n">
        <v>0.90026</v>
      </c>
      <c r="L28" s="3" t="n">
        <v>0.99036</v>
      </c>
      <c r="M28" s="3" t="n">
        <v>1.0141</v>
      </c>
      <c r="N28" s="3" t="n">
        <v>0.97406</v>
      </c>
      <c r="O28" s="3" t="n">
        <v>0.94558</v>
      </c>
      <c r="P28" s="3" t="n">
        <v>1.02336</v>
      </c>
      <c r="Q28" s="3" t="n">
        <v>1.00974</v>
      </c>
      <c r="R28" s="3" t="n">
        <v>1.03712</v>
      </c>
      <c r="S28" s="3" t="n">
        <v>1.07078</v>
      </c>
      <c r="T28" s="3" t="n">
        <v>1.1074</v>
      </c>
      <c r="U28" s="3" t="n">
        <v>1.1714</v>
      </c>
      <c r="V28" s="3" t="n">
        <v>1.06006</v>
      </c>
      <c r="W28" s="3" t="n">
        <v>1.04634</v>
      </c>
      <c r="X28" s="3" t="n">
        <v>1.11914</v>
      </c>
      <c r="Y28" s="3" t="n">
        <v>1.09578</v>
      </c>
      <c r="Z28" s="3" t="n">
        <v>0.96202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0.85082</v>
      </c>
      <c r="D29" s="3" t="n">
        <v>0.74692</v>
      </c>
      <c r="E29" s="3" t="n">
        <v>0.68438</v>
      </c>
      <c r="F29" s="3" t="n">
        <v>0.65688</v>
      </c>
      <c r="G29" s="3" t="n">
        <v>0.64362</v>
      </c>
      <c r="H29" s="3" t="n">
        <v>0.67096</v>
      </c>
      <c r="I29" s="3" t="n">
        <v>0.72748</v>
      </c>
      <c r="J29" s="3" t="n">
        <v>0.81712</v>
      </c>
      <c r="K29" s="3" t="n">
        <v>0.97138</v>
      </c>
      <c r="L29" s="3" t="n">
        <v>1.10456</v>
      </c>
      <c r="M29" s="3" t="n">
        <v>1.14264</v>
      </c>
      <c r="N29" s="3" t="n">
        <v>1.11528</v>
      </c>
      <c r="O29" s="3" t="n">
        <v>1.16066</v>
      </c>
      <c r="P29" s="3" t="n">
        <v>1.0922</v>
      </c>
      <c r="Q29" s="3" t="n">
        <v>1.01104</v>
      </c>
      <c r="R29" s="3" t="n">
        <v>1.06462</v>
      </c>
      <c r="S29" s="3" t="n">
        <v>1.02886</v>
      </c>
      <c r="T29" s="3" t="n">
        <v>1.04642</v>
      </c>
      <c r="U29" s="3" t="n">
        <v>1.07546</v>
      </c>
      <c r="V29" s="3" t="n">
        <v>1.01902</v>
      </c>
      <c r="W29" s="3" t="n">
        <v>1.09664</v>
      </c>
      <c r="X29" s="3" t="n">
        <v>1.19164</v>
      </c>
      <c r="Y29" s="3" t="n">
        <v>1.24416</v>
      </c>
      <c r="Z29" s="3" t="n">
        <v>0.9987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0.58048</v>
      </c>
      <c r="D30" s="3" t="n">
        <v>0.5321</v>
      </c>
      <c r="E30" s="3" t="n">
        <v>0.48576</v>
      </c>
      <c r="F30" s="3" t="n">
        <v>0.4723</v>
      </c>
      <c r="G30" s="3" t="n">
        <v>0.45896</v>
      </c>
      <c r="H30" s="3" t="n">
        <v>0.50224</v>
      </c>
      <c r="I30" s="3" t="n">
        <v>0.61249</v>
      </c>
      <c r="J30" s="3" t="n">
        <v>0.63991</v>
      </c>
      <c r="K30" s="3" t="n">
        <v>0.66733</v>
      </c>
      <c r="L30" s="3" t="n">
        <v>0.7517</v>
      </c>
      <c r="M30" s="3" t="n">
        <v>0.72187</v>
      </c>
      <c r="N30" s="3" t="n">
        <v>0.77872</v>
      </c>
      <c r="O30" s="3" t="n">
        <v>0.76214</v>
      </c>
      <c r="P30" s="3" t="n">
        <v>0.7065</v>
      </c>
      <c r="Q30" s="3" t="n">
        <v>0.6885</v>
      </c>
      <c r="R30" s="3" t="n">
        <v>0.79733</v>
      </c>
      <c r="S30" s="3" t="n">
        <v>0.81511</v>
      </c>
      <c r="T30" s="3" t="n">
        <v>0.83044</v>
      </c>
      <c r="U30" s="3" t="n">
        <v>0.84582</v>
      </c>
      <c r="V30" s="3" t="n">
        <v>0.86807</v>
      </c>
      <c r="W30" s="3" t="n">
        <v>0.97844</v>
      </c>
      <c r="X30" s="3" t="n">
        <v>0.93289</v>
      </c>
      <c r="Y30" s="3" t="n">
        <v>0.89433</v>
      </c>
      <c r="Z30" s="3" t="n">
        <v>0.73442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0.65408</v>
      </c>
      <c r="D31" s="3" t="n">
        <v>0.57485</v>
      </c>
      <c r="E31" s="3" t="n">
        <v>0.55762</v>
      </c>
      <c r="F31" s="3" t="n">
        <v>0.5119</v>
      </c>
      <c r="G31" s="3" t="n">
        <v>0.49158</v>
      </c>
      <c r="H31" s="3" t="n">
        <v>0.52548</v>
      </c>
      <c r="I31" s="3" t="n">
        <v>0.53223</v>
      </c>
      <c r="J31" s="3" t="n">
        <v>0.61602</v>
      </c>
      <c r="K31" s="3" t="n">
        <v>0.76033</v>
      </c>
      <c r="L31" s="3" t="n">
        <v>0.85995</v>
      </c>
      <c r="M31" s="3" t="n">
        <v>0.88993</v>
      </c>
      <c r="N31" s="3" t="n">
        <v>0.80907</v>
      </c>
      <c r="O31" s="3" t="n">
        <v>0.82705</v>
      </c>
      <c r="P31" s="3" t="n">
        <v>0.72225</v>
      </c>
      <c r="Q31" s="3" t="n">
        <v>0.77985</v>
      </c>
      <c r="R31" s="3" t="n">
        <v>0.79075</v>
      </c>
      <c r="S31" s="3" t="n">
        <v>0.78223</v>
      </c>
      <c r="T31" s="3" t="n">
        <v>0.85053</v>
      </c>
      <c r="U31" s="3" t="n">
        <v>0.9203</v>
      </c>
      <c r="V31" s="3" t="n">
        <v>0.9524</v>
      </c>
      <c r="W31" s="3" t="n">
        <v>1.03747</v>
      </c>
      <c r="X31" s="3" t="n">
        <v>0.97822</v>
      </c>
      <c r="Y31" s="3" t="n">
        <v>0.87775</v>
      </c>
      <c r="Z31" s="3" t="n">
        <v>0.70765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0.65344</v>
      </c>
      <c r="D32" s="3" t="n">
        <v>0.6024</v>
      </c>
      <c r="E32" s="3" t="n">
        <v>0.5802</v>
      </c>
      <c r="F32" s="3" t="n">
        <v>0.53036</v>
      </c>
      <c r="G32" s="3" t="n">
        <v>0.51672</v>
      </c>
      <c r="H32" s="3" t="n">
        <v>0.55192</v>
      </c>
      <c r="I32" s="3" t="n">
        <v>0.5592</v>
      </c>
      <c r="J32" s="3" t="n">
        <v>0.70298</v>
      </c>
      <c r="K32" s="3" t="n">
        <v>0.77358</v>
      </c>
      <c r="L32" s="3" t="n">
        <v>0.9283</v>
      </c>
      <c r="M32" s="3" t="n">
        <v>0.9823</v>
      </c>
      <c r="N32" s="3" t="n">
        <v>0.89606</v>
      </c>
      <c r="O32" s="3" t="n">
        <v>0.96424</v>
      </c>
      <c r="P32" s="3" t="n">
        <v>0.86</v>
      </c>
      <c r="Q32" s="3" t="n">
        <v>0.83184</v>
      </c>
      <c r="R32" s="3" t="n">
        <v>0.87508</v>
      </c>
      <c r="S32" s="3" t="n">
        <v>0.79148</v>
      </c>
      <c r="T32" s="3" t="n">
        <v>0.8151</v>
      </c>
      <c r="U32" s="3" t="n">
        <v>0.76566</v>
      </c>
      <c r="V32" s="3" t="n">
        <v>0.84886</v>
      </c>
      <c r="W32" s="3" t="n">
        <v>0.91098</v>
      </c>
      <c r="X32" s="3" t="n">
        <v>0.936</v>
      </c>
      <c r="Y32" s="3" t="n">
        <v>0.88406</v>
      </c>
      <c r="Z32" s="3" t="n">
        <v>0.739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0.5264</v>
      </c>
      <c r="D33" s="3" t="n">
        <v>0.47132</v>
      </c>
      <c r="E33" s="3" t="n">
        <v>0.43792</v>
      </c>
      <c r="F33" s="3" t="n">
        <v>0.42599</v>
      </c>
      <c r="G33" s="3" t="n">
        <v>0.45416</v>
      </c>
      <c r="H33" s="3" t="n">
        <v>0.50101</v>
      </c>
      <c r="I33" s="3" t="n">
        <v>0.70392</v>
      </c>
      <c r="J33" s="3" t="n">
        <v>0.7237</v>
      </c>
      <c r="K33" s="3" t="n">
        <v>0.6636</v>
      </c>
      <c r="L33" s="3" t="n">
        <v>0.67543</v>
      </c>
      <c r="M33" s="3" t="n">
        <v>0.68949</v>
      </c>
      <c r="N33" s="3" t="n">
        <v>0.64168</v>
      </c>
      <c r="O33" s="3" t="n">
        <v>0.62574</v>
      </c>
      <c r="P33" s="3" t="n">
        <v>0.60357</v>
      </c>
      <c r="Q33" s="3" t="n">
        <v>0.5584</v>
      </c>
      <c r="R33" s="3" t="n">
        <v>0.65124</v>
      </c>
      <c r="S33" s="3" t="n">
        <v>0.74083</v>
      </c>
      <c r="T33" s="3" t="n">
        <v>0.81434</v>
      </c>
      <c r="U33" s="3" t="n">
        <v>0.84907</v>
      </c>
      <c r="V33" s="3" t="n">
        <v>0.92336</v>
      </c>
      <c r="W33" s="3" t="n">
        <v>0.97555</v>
      </c>
      <c r="X33" s="3" t="n">
        <v>0.88845</v>
      </c>
      <c r="Y33" s="3" t="n">
        <v>0.78286</v>
      </c>
      <c r="Z33" s="3" t="n">
        <v>0.58609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0.54595</v>
      </c>
      <c r="D34" s="3" t="n">
        <v>0.48295</v>
      </c>
      <c r="E34" s="3" t="n">
        <v>0.47235</v>
      </c>
      <c r="F34" s="3" t="n">
        <v>0.43497</v>
      </c>
      <c r="G34" s="3" t="n">
        <v>0.4205</v>
      </c>
      <c r="H34" s="3" t="n">
        <v>0.4466</v>
      </c>
      <c r="I34" s="3" t="n">
        <v>0.50653</v>
      </c>
      <c r="J34" s="3" t="n">
        <v>0.6034</v>
      </c>
      <c r="K34" s="3" t="n">
        <v>0.6567</v>
      </c>
      <c r="L34" s="3" t="n">
        <v>0.72302</v>
      </c>
      <c r="M34" s="3" t="n">
        <v>0.75775</v>
      </c>
      <c r="N34" s="3" t="n">
        <v>0.70517</v>
      </c>
      <c r="O34" s="3" t="n">
        <v>0.67935</v>
      </c>
      <c r="P34" s="3" t="n">
        <v>0.77643</v>
      </c>
      <c r="Q34" s="3" t="n">
        <v>0.76682</v>
      </c>
      <c r="R34" s="3" t="n">
        <v>0.7184</v>
      </c>
      <c r="S34" s="3" t="n">
        <v>0.79457</v>
      </c>
      <c r="T34" s="3" t="n">
        <v>0.799</v>
      </c>
      <c r="U34" s="3" t="n">
        <v>0.85567</v>
      </c>
      <c r="V34" s="3" t="n">
        <v>0.87512</v>
      </c>
      <c r="W34" s="3" t="n">
        <v>0.91535</v>
      </c>
      <c r="X34" s="3" t="n">
        <v>0.95548</v>
      </c>
      <c r="Y34" s="3" t="n">
        <v>0.8248</v>
      </c>
      <c r="Z34" s="3" t="n">
        <v>0.63985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0.58592</v>
      </c>
      <c r="D35" s="3" t="n">
        <v>0.52524</v>
      </c>
      <c r="E35" s="3" t="n">
        <v>0.48592</v>
      </c>
      <c r="F35" s="3" t="n">
        <v>0.47068</v>
      </c>
      <c r="G35" s="3" t="n">
        <v>0.46102</v>
      </c>
      <c r="H35" s="3" t="n">
        <v>0.5065</v>
      </c>
      <c r="I35" s="3" t="n">
        <v>0.5482</v>
      </c>
      <c r="J35" s="3" t="n">
        <v>0.64254</v>
      </c>
      <c r="K35" s="3" t="n">
        <v>0.7415</v>
      </c>
      <c r="L35" s="3" t="n">
        <v>0.83402</v>
      </c>
      <c r="M35" s="3" t="n">
        <v>0.856</v>
      </c>
      <c r="N35" s="3" t="n">
        <v>0.9153</v>
      </c>
      <c r="O35" s="3" t="n">
        <v>0.87262</v>
      </c>
      <c r="P35" s="3" t="n">
        <v>0.8189</v>
      </c>
      <c r="Q35" s="3" t="n">
        <v>0.81024</v>
      </c>
      <c r="R35" s="3" t="n">
        <v>0.78332</v>
      </c>
      <c r="S35" s="3" t="n">
        <v>0.76012</v>
      </c>
      <c r="T35" s="3" t="n">
        <v>0.79828</v>
      </c>
      <c r="U35" s="3" t="n">
        <v>0.89352</v>
      </c>
      <c r="V35" s="3" t="n">
        <v>0.9531</v>
      </c>
      <c r="W35" s="3" t="n">
        <v>1.0673</v>
      </c>
      <c r="X35" s="3" t="n">
        <v>1.00686</v>
      </c>
      <c r="Y35" s="3" t="n">
        <v>0.9268</v>
      </c>
      <c r="Z35" s="3" t="n">
        <v>0.68566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0.49376</v>
      </c>
      <c r="D36" s="3" t="n">
        <v>0.44628</v>
      </c>
      <c r="E36" s="3" t="n">
        <v>0.43408</v>
      </c>
      <c r="F36" s="3" t="n">
        <v>0.42576</v>
      </c>
      <c r="G36" s="3" t="n">
        <v>0.46499</v>
      </c>
      <c r="H36" s="3" t="n">
        <v>0.51936</v>
      </c>
      <c r="I36" s="3" t="n">
        <v>0.72625</v>
      </c>
      <c r="J36" s="3" t="n">
        <v>0.79675</v>
      </c>
      <c r="K36" s="3" t="n">
        <v>0.70191</v>
      </c>
      <c r="L36" s="3" t="n">
        <v>0.67598</v>
      </c>
      <c r="M36" s="3" t="n">
        <v>0.63517</v>
      </c>
      <c r="N36" s="3" t="n">
        <v>0.62754</v>
      </c>
      <c r="O36" s="3" t="n">
        <v>0.61375</v>
      </c>
      <c r="P36" s="3" t="n">
        <v>0.56247</v>
      </c>
      <c r="Q36" s="3" t="n">
        <v>0.5444</v>
      </c>
      <c r="R36" s="3" t="n">
        <v>0.5935</v>
      </c>
      <c r="S36" s="3" t="n">
        <v>0.65465</v>
      </c>
      <c r="T36" s="3" t="n">
        <v>0.77146</v>
      </c>
      <c r="U36" s="3" t="n">
        <v>0.8495</v>
      </c>
      <c r="V36" s="3" t="n">
        <v>0.96203</v>
      </c>
      <c r="W36" s="3" t="n">
        <v>0.92523</v>
      </c>
      <c r="X36" s="3" t="n">
        <v>0.8866</v>
      </c>
      <c r="Y36" s="3" t="n">
        <v>0.74521</v>
      </c>
      <c r="Z36" s="3" t="n">
        <v>0.57333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0.49762</v>
      </c>
      <c r="D37" s="3" t="n">
        <v>0.4492</v>
      </c>
      <c r="E37" s="3" t="n">
        <v>0.4295</v>
      </c>
      <c r="F37" s="3" t="n">
        <v>0.4066</v>
      </c>
      <c r="G37" s="3" t="n">
        <v>0.42048</v>
      </c>
      <c r="H37" s="3" t="n">
        <v>0.4686</v>
      </c>
      <c r="I37" s="3" t="n">
        <v>0.55834</v>
      </c>
      <c r="J37" s="3" t="n">
        <v>0.64846</v>
      </c>
      <c r="K37" s="3" t="n">
        <v>0.78078</v>
      </c>
      <c r="L37" s="3" t="n">
        <v>0.73902</v>
      </c>
      <c r="M37" s="3" t="n">
        <v>0.72492</v>
      </c>
      <c r="N37" s="3" t="n">
        <v>0.75514</v>
      </c>
      <c r="O37" s="3" t="n">
        <v>0.65752</v>
      </c>
      <c r="P37" s="3" t="n">
        <v>0.68834</v>
      </c>
      <c r="Q37" s="3" t="n">
        <v>0.63088</v>
      </c>
      <c r="R37" s="3" t="n">
        <v>0.6726</v>
      </c>
      <c r="S37" s="3" t="n">
        <v>0.7072</v>
      </c>
      <c r="T37" s="3" t="n">
        <v>0.76628</v>
      </c>
      <c r="U37" s="3" t="n">
        <v>0.85128</v>
      </c>
      <c r="V37" s="3" t="n">
        <v>0.95596</v>
      </c>
      <c r="W37" s="3" t="n">
        <v>0.8804</v>
      </c>
      <c r="X37" s="3" t="n">
        <v>0.82226</v>
      </c>
      <c r="Y37" s="3" t="n">
        <v>0.81484</v>
      </c>
      <c r="Z37" s="3" t="n">
        <v>0.60576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0.5186</v>
      </c>
      <c r="D38" s="3" t="n">
        <v>0.47344</v>
      </c>
      <c r="E38" s="3" t="n">
        <v>0.43056</v>
      </c>
      <c r="F38" s="3" t="n">
        <v>0.40122</v>
      </c>
      <c r="G38" s="3" t="n">
        <v>0.4146</v>
      </c>
      <c r="H38" s="3" t="n">
        <v>0.44838</v>
      </c>
      <c r="I38" s="3" t="n">
        <v>0.49574</v>
      </c>
      <c r="J38" s="3" t="n">
        <v>0.63712</v>
      </c>
      <c r="K38" s="3" t="n">
        <v>0.7926</v>
      </c>
      <c r="L38" s="3" t="n">
        <v>0.78154</v>
      </c>
      <c r="M38" s="3" t="n">
        <v>0.74852</v>
      </c>
      <c r="N38" s="3" t="n">
        <v>0.8119</v>
      </c>
      <c r="O38" s="3" t="n">
        <v>0.72342</v>
      </c>
      <c r="P38" s="3" t="n">
        <v>0.69214</v>
      </c>
      <c r="Q38" s="3" t="n">
        <v>0.69742</v>
      </c>
      <c r="R38" s="3" t="n">
        <v>0.74202</v>
      </c>
      <c r="S38" s="3" t="n">
        <v>0.7727</v>
      </c>
      <c r="T38" s="3" t="n">
        <v>0.84926</v>
      </c>
      <c r="U38" s="3" t="n">
        <v>0.90784</v>
      </c>
      <c r="V38" s="3" t="n">
        <v>0.94626</v>
      </c>
      <c r="W38" s="3" t="n">
        <v>1.02152</v>
      </c>
      <c r="X38" s="3" t="n">
        <v>0.8646</v>
      </c>
      <c r="Y38" s="3" t="n">
        <v>0.66124</v>
      </c>
      <c r="Z38" s="3" t="n">
        <v>0.56798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0.46899</v>
      </c>
      <c r="D39" s="3" t="n">
        <v>0.4334</v>
      </c>
      <c r="E39" s="3" t="n">
        <v>0.40775</v>
      </c>
      <c r="F39" s="3" t="n">
        <v>0.41879</v>
      </c>
      <c r="G39" s="3" t="n">
        <v>0.45611</v>
      </c>
      <c r="H39" s="3" t="n">
        <v>0.51834</v>
      </c>
      <c r="I39" s="3" t="n">
        <v>0.79122</v>
      </c>
      <c r="J39" s="3" t="n">
        <v>0.67402</v>
      </c>
      <c r="K39" s="3" t="n">
        <v>0.62232</v>
      </c>
      <c r="L39" s="3" t="n">
        <v>0.57562</v>
      </c>
      <c r="M39" s="3" t="n">
        <v>0.56151</v>
      </c>
      <c r="N39" s="3" t="n">
        <v>0.60762</v>
      </c>
      <c r="O39" s="3" t="n">
        <v>0.53469</v>
      </c>
      <c r="P39" s="3" t="n">
        <v>0.49832</v>
      </c>
      <c r="Q39" s="3" t="n">
        <v>0.54507</v>
      </c>
      <c r="R39" s="3" t="n">
        <v>0.64903</v>
      </c>
      <c r="S39" s="3" t="n">
        <v>0.7512</v>
      </c>
      <c r="T39" s="3" t="n">
        <v>0.92955</v>
      </c>
      <c r="U39" s="3" t="n">
        <v>1.00665</v>
      </c>
      <c r="V39" s="3" t="n">
        <v>0.96301</v>
      </c>
      <c r="W39" s="3" t="n">
        <v>0.89226</v>
      </c>
      <c r="X39" s="3" t="n">
        <v>0.83266</v>
      </c>
      <c r="Y39" s="3" t="n">
        <v>0.70916</v>
      </c>
      <c r="Z39" s="3" t="n">
        <v>0.58762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0.48865</v>
      </c>
      <c r="D40" s="3" t="n">
        <v>0.42545</v>
      </c>
      <c r="E40" s="3" t="n">
        <v>0.40262</v>
      </c>
      <c r="F40" s="3" t="n">
        <v>0.3909</v>
      </c>
      <c r="G40" s="3" t="n">
        <v>0.41787</v>
      </c>
      <c r="H40" s="3" t="n">
        <v>0.44737</v>
      </c>
      <c r="I40" s="3" t="n">
        <v>0.53315</v>
      </c>
      <c r="J40" s="3" t="n">
        <v>0.62998</v>
      </c>
      <c r="K40" s="3" t="n">
        <v>0.73388</v>
      </c>
      <c r="L40" s="3" t="n">
        <v>0.68218</v>
      </c>
      <c r="M40" s="3" t="n">
        <v>0.74395</v>
      </c>
      <c r="N40" s="3" t="n">
        <v>0.70707</v>
      </c>
      <c r="O40" s="3" t="n">
        <v>0.6576</v>
      </c>
      <c r="P40" s="3" t="n">
        <v>0.66763</v>
      </c>
      <c r="Q40" s="3" t="n">
        <v>0.64777</v>
      </c>
      <c r="R40" s="3" t="n">
        <v>0.77868</v>
      </c>
      <c r="S40" s="3" t="n">
        <v>0.82947</v>
      </c>
      <c r="T40" s="3" t="n">
        <v>0.9951</v>
      </c>
      <c r="U40" s="3" t="n">
        <v>0.93735</v>
      </c>
      <c r="V40" s="3" t="n">
        <v>0.9133</v>
      </c>
      <c r="W40" s="3" t="n">
        <v>0.80327</v>
      </c>
      <c r="X40" s="3" t="n">
        <v>0.86423</v>
      </c>
      <c r="Y40" s="3" t="n">
        <v>0.76082</v>
      </c>
      <c r="Z40" s="3" t="n">
        <v>0.5981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0.5164</v>
      </c>
      <c r="D41" s="3" t="n">
        <v>0.46684</v>
      </c>
      <c r="E41" s="3" t="n">
        <v>0.43486</v>
      </c>
      <c r="F41" s="3" t="n">
        <v>0.42434</v>
      </c>
      <c r="G41" s="3" t="n">
        <v>0.44836</v>
      </c>
      <c r="H41" s="3" t="n">
        <v>0.48264</v>
      </c>
      <c r="I41" s="3" t="n">
        <v>0.58524</v>
      </c>
      <c r="J41" s="3" t="n">
        <v>0.6237</v>
      </c>
      <c r="K41" s="3" t="n">
        <v>0.70968</v>
      </c>
      <c r="L41" s="3" t="n">
        <v>0.78918</v>
      </c>
      <c r="M41" s="3" t="n">
        <v>0.81962</v>
      </c>
      <c r="N41" s="3" t="n">
        <v>0.89472</v>
      </c>
      <c r="O41" s="3" t="n">
        <v>0.75424</v>
      </c>
      <c r="P41" s="3" t="n">
        <v>0.64012</v>
      </c>
      <c r="Q41" s="3" t="n">
        <v>0.74184</v>
      </c>
      <c r="R41" s="3" t="n">
        <v>0.72734</v>
      </c>
      <c r="S41" s="3" t="n">
        <v>0.77136</v>
      </c>
      <c r="T41" s="3" t="n">
        <v>1.09312</v>
      </c>
      <c r="U41" s="3" t="n">
        <v>1.01456</v>
      </c>
      <c r="V41" s="3" t="n">
        <v>0.92732</v>
      </c>
      <c r="W41" s="3" t="n">
        <v>0.95122</v>
      </c>
      <c r="X41" s="3" t="n">
        <v>0.83836</v>
      </c>
      <c r="Y41" s="3" t="n">
        <v>0.68738</v>
      </c>
      <c r="Z41" s="3" t="n">
        <v>0.56642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0.54511</v>
      </c>
      <c r="D42" s="3" t="n">
        <v>0.52652</v>
      </c>
      <c r="E42" s="3" t="n">
        <v>0.49124</v>
      </c>
      <c r="F42" s="3" t="n">
        <v>0.48375</v>
      </c>
      <c r="G42" s="3" t="n">
        <v>0.50668</v>
      </c>
      <c r="H42" s="3" t="n">
        <v>0.58008</v>
      </c>
      <c r="I42" s="3" t="n">
        <v>0.80986</v>
      </c>
      <c r="J42" s="3" t="n">
        <v>0.77454</v>
      </c>
      <c r="K42" s="3" t="n">
        <v>0.71595</v>
      </c>
      <c r="L42" s="3" t="n">
        <v>0.658</v>
      </c>
      <c r="M42" s="3" t="n">
        <v>0.67486</v>
      </c>
      <c r="N42" s="3" t="n">
        <v>0.64436</v>
      </c>
      <c r="O42" s="3" t="n">
        <v>0.61239</v>
      </c>
      <c r="P42" s="3" t="n">
        <v>0.62965</v>
      </c>
      <c r="Q42" s="3" t="n">
        <v>0.59751</v>
      </c>
      <c r="R42" s="3" t="n">
        <v>0.69073</v>
      </c>
      <c r="S42" s="3" t="n">
        <v>0.84785</v>
      </c>
      <c r="T42" s="3" t="n">
        <v>1.05746</v>
      </c>
      <c r="U42" s="3" t="n">
        <v>1.15162</v>
      </c>
      <c r="V42" s="3" t="n">
        <v>1.1145</v>
      </c>
      <c r="W42" s="3" t="n">
        <v>1.08083</v>
      </c>
      <c r="X42" s="3" t="n">
        <v>1.00305</v>
      </c>
      <c r="Y42" s="3" t="n">
        <v>0.91115</v>
      </c>
      <c r="Z42" s="3" t="n">
        <v>0.75154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0.60092</v>
      </c>
      <c r="D43" s="3" t="n">
        <v>0.54988</v>
      </c>
      <c r="E43" s="3" t="n">
        <v>0.49492</v>
      </c>
      <c r="F43" s="3" t="n">
        <v>0.48807</v>
      </c>
      <c r="G43" s="3" t="n">
        <v>0.50845</v>
      </c>
      <c r="H43" s="3" t="n">
        <v>0.57483</v>
      </c>
      <c r="I43" s="3" t="n">
        <v>0.62995</v>
      </c>
      <c r="J43" s="3" t="n">
        <v>0.71442</v>
      </c>
      <c r="K43" s="3" t="n">
        <v>0.79667</v>
      </c>
      <c r="L43" s="3" t="n">
        <v>0.88797</v>
      </c>
      <c r="M43" s="3" t="n">
        <v>0.84032</v>
      </c>
      <c r="N43" s="3" t="n">
        <v>0.86853</v>
      </c>
      <c r="O43" s="3" t="n">
        <v>0.85315</v>
      </c>
      <c r="P43" s="3" t="n">
        <v>0.82907</v>
      </c>
      <c r="Q43" s="3" t="n">
        <v>0.77438</v>
      </c>
      <c r="R43" s="3" t="n">
        <v>0.74433</v>
      </c>
      <c r="S43" s="3" t="n">
        <v>0.8787</v>
      </c>
      <c r="T43" s="3" t="n">
        <v>0.99315</v>
      </c>
      <c r="U43" s="3" t="n">
        <v>1.07095</v>
      </c>
      <c r="V43" s="3" t="n">
        <v>1.01793</v>
      </c>
      <c r="W43" s="3" t="n">
        <v>0.9757</v>
      </c>
      <c r="X43" s="3" t="n">
        <v>0.94932</v>
      </c>
      <c r="Y43" s="3" t="n">
        <v>0.90352</v>
      </c>
      <c r="Z43" s="3" t="n">
        <v>0.689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0.65134</v>
      </c>
      <c r="D44" s="3" t="n">
        <v>0.56056</v>
      </c>
      <c r="E44" s="3" t="n">
        <v>0.52432</v>
      </c>
      <c r="F44" s="3" t="n">
        <v>0.50416</v>
      </c>
      <c r="G44" s="3" t="n">
        <v>0.53608</v>
      </c>
      <c r="H44" s="3" t="n">
        <v>0.58032</v>
      </c>
      <c r="I44" s="3" t="n">
        <v>0.6122</v>
      </c>
      <c r="J44" s="3" t="n">
        <v>0.6991</v>
      </c>
      <c r="K44" s="3" t="n">
        <v>0.84012</v>
      </c>
      <c r="L44" s="3" t="n">
        <v>0.85152</v>
      </c>
      <c r="M44" s="3" t="n">
        <v>0.88864</v>
      </c>
      <c r="N44" s="3" t="n">
        <v>0.86752</v>
      </c>
      <c r="O44" s="3" t="n">
        <v>0.71968</v>
      </c>
      <c r="P44" s="3" t="n">
        <v>0.76688</v>
      </c>
      <c r="Q44" s="3" t="n">
        <v>0.80246</v>
      </c>
      <c r="R44" s="3" t="n">
        <v>0.77486</v>
      </c>
      <c r="S44" s="3" t="n">
        <v>0.96148</v>
      </c>
      <c r="T44" s="3" t="n">
        <v>1.1412</v>
      </c>
      <c r="U44" s="3" t="n">
        <v>1.1641</v>
      </c>
      <c r="V44" s="3" t="n">
        <v>1.1878</v>
      </c>
      <c r="W44" s="3" t="n">
        <v>1.08282</v>
      </c>
      <c r="X44" s="3" t="n">
        <v>1.0305</v>
      </c>
      <c r="Y44" s="3" t="n">
        <v>0.9219</v>
      </c>
      <c r="Z44" s="3" t="n">
        <v>0.75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30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19.1689</v>
      </c>
      <c r="D9" s="3" t="n">
        <v>15.20501</v>
      </c>
      <c r="E9" s="3" t="n">
        <v>6.71219</v>
      </c>
      <c r="F9" s="3" t="n">
        <v>5.77934</v>
      </c>
      <c r="G9" s="3" t="n">
        <v>6.26292</v>
      </c>
      <c r="H9" s="3" t="n">
        <v>8.27822</v>
      </c>
      <c r="I9" s="3" t="n">
        <v>23.89753</v>
      </c>
      <c r="J9" s="3" t="n">
        <v>80.83875</v>
      </c>
      <c r="K9" s="3" t="n">
        <v>105.10793</v>
      </c>
      <c r="L9" s="3" t="n">
        <v>98.14787</v>
      </c>
      <c r="M9" s="3" t="n">
        <v>125.44484</v>
      </c>
      <c r="N9" s="3" t="n">
        <v>112.88828</v>
      </c>
      <c r="O9" s="3" t="n">
        <v>59.50564</v>
      </c>
      <c r="P9" s="3" t="n">
        <v>121.17299</v>
      </c>
      <c r="Q9" s="3" t="n">
        <v>117.17655</v>
      </c>
      <c r="R9" s="3" t="n">
        <v>70.25918</v>
      </c>
      <c r="S9" s="3" t="n">
        <v>17.88968</v>
      </c>
      <c r="T9" s="3" t="n">
        <v>17.60149</v>
      </c>
      <c r="U9" s="3" t="n">
        <v>17.19231</v>
      </c>
      <c r="V9" s="3" t="n">
        <v>18.12062</v>
      </c>
      <c r="W9" s="3" t="n">
        <v>18.52764</v>
      </c>
      <c r="X9" s="3" t="n">
        <v>18.75156</v>
      </c>
      <c r="Y9" s="3" t="n">
        <v>18.24727</v>
      </c>
      <c r="Z9" s="3" t="n">
        <v>18.41455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18.62967</v>
      </c>
      <c r="D10" s="3" t="n">
        <v>15.06697</v>
      </c>
      <c r="E10" s="3" t="n">
        <v>5.67202</v>
      </c>
      <c r="F10" s="3" t="n">
        <v>5.97032</v>
      </c>
      <c r="G10" s="3" t="n">
        <v>6.08568</v>
      </c>
      <c r="H10" s="3" t="n">
        <v>6.34132</v>
      </c>
      <c r="I10" s="3" t="n">
        <v>10.44035</v>
      </c>
      <c r="J10" s="3" t="n">
        <v>19.12308</v>
      </c>
      <c r="K10" s="3" t="n">
        <v>19.043</v>
      </c>
      <c r="L10" s="3" t="n">
        <v>19.73575</v>
      </c>
      <c r="M10" s="3" t="n">
        <v>21.89625</v>
      </c>
      <c r="N10" s="3" t="n">
        <v>22.12617</v>
      </c>
      <c r="O10" s="3" t="n">
        <v>20.27485</v>
      </c>
      <c r="P10" s="3" t="n">
        <v>17.37532</v>
      </c>
      <c r="Q10" s="3" t="n">
        <v>17.70818</v>
      </c>
      <c r="R10" s="3" t="n">
        <v>18.3715</v>
      </c>
      <c r="S10" s="3" t="n">
        <v>17.822</v>
      </c>
      <c r="T10" s="3" t="n">
        <v>17.25</v>
      </c>
      <c r="U10" s="3" t="n">
        <v>17.9126</v>
      </c>
      <c r="V10" s="3" t="n">
        <v>18.26368</v>
      </c>
      <c r="W10" s="3" t="n">
        <v>18.15433</v>
      </c>
      <c r="X10" s="3" t="n">
        <v>18.0226</v>
      </c>
      <c r="Y10" s="3" t="n">
        <v>18.47568</v>
      </c>
      <c r="Z10" s="3" t="n">
        <v>18.87742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18.48934</v>
      </c>
      <c r="D11" s="3" t="n">
        <v>14.64668</v>
      </c>
      <c r="E11" s="3" t="n">
        <v>8.06614</v>
      </c>
      <c r="F11" s="3" t="n">
        <v>8.96214</v>
      </c>
      <c r="G11" s="3" t="n">
        <v>7.00186</v>
      </c>
      <c r="H11" s="3" t="n">
        <v>6.12824</v>
      </c>
      <c r="I11" s="3" t="n">
        <v>12.37626</v>
      </c>
      <c r="J11" s="3" t="n">
        <v>18.62984</v>
      </c>
      <c r="K11" s="3" t="n">
        <v>17.38908</v>
      </c>
      <c r="L11" s="3" t="n">
        <v>16.89894</v>
      </c>
      <c r="M11" s="3" t="n">
        <v>17.23094</v>
      </c>
      <c r="N11" s="3" t="n">
        <v>17.16854</v>
      </c>
      <c r="O11" s="3" t="n">
        <v>17.58054</v>
      </c>
      <c r="P11" s="3" t="n">
        <v>18.33548</v>
      </c>
      <c r="Q11" s="3" t="n">
        <v>17.72</v>
      </c>
      <c r="R11" s="3" t="n">
        <v>17.84054</v>
      </c>
      <c r="S11" s="3" t="n">
        <v>17.64374</v>
      </c>
      <c r="T11" s="3" t="n">
        <v>18.28214</v>
      </c>
      <c r="U11" s="3" t="n">
        <v>18.09946</v>
      </c>
      <c r="V11" s="3" t="n">
        <v>18.05652</v>
      </c>
      <c r="W11" s="3" t="n">
        <v>18.14668</v>
      </c>
      <c r="X11" s="3" t="n">
        <v>18.94428</v>
      </c>
      <c r="Y11" s="3" t="n">
        <v>18.73652</v>
      </c>
      <c r="Z11" s="3" t="n">
        <v>19.14748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20.04512</v>
      </c>
      <c r="D12" s="3" t="n">
        <v>14.23007</v>
      </c>
      <c r="E12" s="3" t="n">
        <v>7.72874</v>
      </c>
      <c r="F12" s="3" t="n">
        <v>5.89287</v>
      </c>
      <c r="G12" s="3" t="n">
        <v>6.30667</v>
      </c>
      <c r="H12" s="3" t="n">
        <v>6.5948</v>
      </c>
      <c r="I12" s="3" t="n">
        <v>23.79792</v>
      </c>
      <c r="J12" s="3" t="n">
        <v>82.51393</v>
      </c>
      <c r="K12" s="3" t="n">
        <v>107.63989</v>
      </c>
      <c r="L12" s="3" t="n">
        <v>100.70297</v>
      </c>
      <c r="M12" s="3" t="n">
        <v>124.29776</v>
      </c>
      <c r="N12" s="3" t="n">
        <v>118.37076</v>
      </c>
      <c r="O12" s="3" t="n">
        <v>62.9857</v>
      </c>
      <c r="P12" s="3" t="n">
        <v>113.06101</v>
      </c>
      <c r="Q12" s="3" t="n">
        <v>121.05192</v>
      </c>
      <c r="R12" s="3" t="n">
        <v>70.87988</v>
      </c>
      <c r="S12" s="3" t="n">
        <v>18.47663</v>
      </c>
      <c r="T12" s="3" t="n">
        <v>17.1719</v>
      </c>
      <c r="U12" s="3" t="n">
        <v>16.84006</v>
      </c>
      <c r="V12" s="3" t="n">
        <v>18.86653</v>
      </c>
      <c r="W12" s="3" t="n">
        <v>18.19912</v>
      </c>
      <c r="X12" s="3" t="n">
        <v>17.89722</v>
      </c>
      <c r="Y12" s="3" t="n">
        <v>19.4967</v>
      </c>
      <c r="Z12" s="3" t="n">
        <v>17.51686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17.76468</v>
      </c>
      <c r="D13" s="3" t="n">
        <v>14.48735</v>
      </c>
      <c r="E13" s="3" t="n">
        <v>6.33565</v>
      </c>
      <c r="F13" s="3" t="n">
        <v>6.64232</v>
      </c>
      <c r="G13" s="3" t="n">
        <v>12.26632</v>
      </c>
      <c r="H13" s="3" t="n">
        <v>5.39265</v>
      </c>
      <c r="I13" s="3" t="n">
        <v>8.28903</v>
      </c>
      <c r="J13" s="3" t="n">
        <v>17.66</v>
      </c>
      <c r="K13" s="3" t="n">
        <v>17.95245</v>
      </c>
      <c r="L13" s="3" t="n">
        <v>21.38865</v>
      </c>
      <c r="M13" s="3" t="n">
        <v>21.89173</v>
      </c>
      <c r="N13" s="3" t="n">
        <v>23.0199</v>
      </c>
      <c r="O13" s="3" t="n">
        <v>18.29535</v>
      </c>
      <c r="P13" s="3" t="n">
        <v>18.81282</v>
      </c>
      <c r="Q13" s="3" t="n">
        <v>18.697</v>
      </c>
      <c r="R13" s="3" t="n">
        <v>18.95635</v>
      </c>
      <c r="S13" s="3" t="n">
        <v>19.06232</v>
      </c>
      <c r="T13" s="3" t="n">
        <v>19.39358</v>
      </c>
      <c r="U13" s="3" t="n">
        <v>19.19732</v>
      </c>
      <c r="V13" s="3" t="n">
        <v>18.9932</v>
      </c>
      <c r="W13" s="3" t="n">
        <v>19.65235</v>
      </c>
      <c r="X13" s="3" t="n">
        <v>19.30132</v>
      </c>
      <c r="Y13" s="3" t="n">
        <v>19.91565</v>
      </c>
      <c r="Z13" s="3" t="n">
        <v>21.0155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18.902</v>
      </c>
      <c r="D14" s="3" t="n">
        <v>15.20765</v>
      </c>
      <c r="E14" s="3" t="n">
        <v>9.70333</v>
      </c>
      <c r="F14" s="3" t="n">
        <v>10.149</v>
      </c>
      <c r="G14" s="3" t="n">
        <v>10.418</v>
      </c>
      <c r="H14" s="3" t="n">
        <v>10.61503</v>
      </c>
      <c r="I14" s="3" t="n">
        <v>13.979</v>
      </c>
      <c r="J14" s="3" t="n">
        <v>19.54967</v>
      </c>
      <c r="K14" s="3" t="n">
        <v>18.42135</v>
      </c>
      <c r="L14" s="3" t="n">
        <v>18.29967</v>
      </c>
      <c r="M14" s="3" t="n">
        <v>18.14433</v>
      </c>
      <c r="N14" s="3" t="n">
        <v>17.97832</v>
      </c>
      <c r="O14" s="3" t="n">
        <v>17.93165</v>
      </c>
      <c r="P14" s="3" t="n">
        <v>18.82133</v>
      </c>
      <c r="Q14" s="3" t="n">
        <v>18.76935</v>
      </c>
      <c r="R14" s="3" t="n">
        <v>18.54467</v>
      </c>
      <c r="S14" s="3" t="n">
        <v>18.34567</v>
      </c>
      <c r="T14" s="3" t="n">
        <v>18.51565</v>
      </c>
      <c r="U14" s="3" t="n">
        <v>18.65532</v>
      </c>
      <c r="V14" s="3" t="n">
        <v>19.12465</v>
      </c>
      <c r="W14" s="3" t="n">
        <v>19.19068</v>
      </c>
      <c r="X14" s="3" t="n">
        <v>19.43935</v>
      </c>
      <c r="Y14" s="3" t="n">
        <v>19.63467</v>
      </c>
      <c r="Z14" s="3" t="n">
        <v>19.046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18.94875</v>
      </c>
      <c r="D15" s="3" t="n">
        <v>15.25262</v>
      </c>
      <c r="E15" s="3" t="n">
        <v>11.67673</v>
      </c>
      <c r="F15" s="3" t="n">
        <v>11.09251</v>
      </c>
      <c r="G15" s="3" t="n">
        <v>9.97779</v>
      </c>
      <c r="H15" s="3" t="n">
        <v>8.6552</v>
      </c>
      <c r="I15" s="3" t="n">
        <v>24.29287</v>
      </c>
      <c r="J15" s="3" t="n">
        <v>71.19459</v>
      </c>
      <c r="K15" s="3" t="n">
        <v>101.81535</v>
      </c>
      <c r="L15" s="3" t="n">
        <v>88.53029</v>
      </c>
      <c r="M15" s="3" t="n">
        <v>115.19664</v>
      </c>
      <c r="N15" s="3" t="n">
        <v>95.17415</v>
      </c>
      <c r="O15" s="3" t="n">
        <v>60.55371</v>
      </c>
      <c r="P15" s="3" t="n">
        <v>111.49988</v>
      </c>
      <c r="Q15" s="3" t="n">
        <v>107.71549</v>
      </c>
      <c r="R15" s="3" t="n">
        <v>53.4511</v>
      </c>
      <c r="S15" s="3" t="n">
        <v>17.44311</v>
      </c>
      <c r="T15" s="3" t="n">
        <v>17.14607</v>
      </c>
      <c r="U15" s="3" t="n">
        <v>16.79122</v>
      </c>
      <c r="V15" s="3" t="n">
        <v>17.93297</v>
      </c>
      <c r="W15" s="3" t="n">
        <v>18.15513</v>
      </c>
      <c r="X15" s="3" t="n">
        <v>18.64444</v>
      </c>
      <c r="Y15" s="3" t="n">
        <v>18.53419</v>
      </c>
      <c r="Z15" s="3" t="n">
        <v>18.30145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18.07786</v>
      </c>
      <c r="D16" s="3" t="n">
        <v>17.87042</v>
      </c>
      <c r="E16" s="3" t="n">
        <v>12.02718</v>
      </c>
      <c r="F16" s="3" t="n">
        <v>13.9144</v>
      </c>
      <c r="G16" s="3" t="n">
        <v>8.4</v>
      </c>
      <c r="H16" s="3" t="n">
        <v>5.42188</v>
      </c>
      <c r="I16" s="3" t="n">
        <v>9.65066</v>
      </c>
      <c r="J16" s="3" t="n">
        <v>19.05354</v>
      </c>
      <c r="K16" s="3" t="n">
        <v>18.65532</v>
      </c>
      <c r="L16" s="3" t="n">
        <v>16.42774</v>
      </c>
      <c r="M16" s="3" t="n">
        <v>20.5308</v>
      </c>
      <c r="N16" s="3" t="n">
        <v>18.37334</v>
      </c>
      <c r="O16" s="3" t="n">
        <v>19.35974</v>
      </c>
      <c r="P16" s="3" t="n">
        <v>18.1662</v>
      </c>
      <c r="Q16" s="3" t="n">
        <v>17.7853</v>
      </c>
      <c r="R16" s="3" t="n">
        <v>17.2288</v>
      </c>
      <c r="S16" s="3" t="n">
        <v>17.31304</v>
      </c>
      <c r="T16" s="3" t="n">
        <v>16.8328</v>
      </c>
      <c r="U16" s="3" t="n">
        <v>16.99946</v>
      </c>
      <c r="V16" s="3" t="n">
        <v>17.4122</v>
      </c>
      <c r="W16" s="3" t="n">
        <v>17.73746</v>
      </c>
      <c r="X16" s="3" t="n">
        <v>17.13598</v>
      </c>
      <c r="Y16" s="3" t="n">
        <v>17.52714</v>
      </c>
      <c r="Z16" s="3" t="n">
        <v>17.98976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18.16732</v>
      </c>
      <c r="D17" s="3" t="n">
        <v>16.10665</v>
      </c>
      <c r="E17" s="3" t="n">
        <v>14.24198</v>
      </c>
      <c r="F17" s="3" t="n">
        <v>13.92365</v>
      </c>
      <c r="G17" s="3" t="n">
        <v>14.29368</v>
      </c>
      <c r="H17" s="3" t="n">
        <v>14.37035</v>
      </c>
      <c r="I17" s="3" t="n">
        <v>15.79132</v>
      </c>
      <c r="J17" s="3" t="n">
        <v>17.697</v>
      </c>
      <c r="K17" s="3" t="n">
        <v>17.279</v>
      </c>
      <c r="L17" s="3" t="n">
        <v>17.401</v>
      </c>
      <c r="M17" s="3" t="n">
        <v>17.76565</v>
      </c>
      <c r="N17" s="3" t="n">
        <v>17.50933</v>
      </c>
      <c r="O17" s="3" t="n">
        <v>17.317</v>
      </c>
      <c r="P17" s="3" t="n">
        <v>17.615</v>
      </c>
      <c r="Q17" s="3" t="n">
        <v>17.6747</v>
      </c>
      <c r="R17" s="3" t="n">
        <v>17.8297</v>
      </c>
      <c r="S17" s="3" t="n">
        <v>17.86258</v>
      </c>
      <c r="T17" s="3" t="n">
        <v>17.5847</v>
      </c>
      <c r="U17" s="3" t="n">
        <v>17.93068</v>
      </c>
      <c r="V17" s="3" t="n">
        <v>18.01535</v>
      </c>
      <c r="W17" s="3" t="n">
        <v>18.39492</v>
      </c>
      <c r="X17" s="3" t="n">
        <v>18.569</v>
      </c>
      <c r="Y17" s="3" t="n">
        <v>18.29335</v>
      </c>
      <c r="Z17" s="3" t="n">
        <v>18.08035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6.68804</v>
      </c>
      <c r="D18" s="3" t="n">
        <v>4.82007</v>
      </c>
      <c r="E18" s="3" t="n">
        <v>2.4763</v>
      </c>
      <c r="F18" s="3" t="n">
        <v>1.29927</v>
      </c>
      <c r="G18" s="3" t="n">
        <v>1.63823</v>
      </c>
      <c r="H18" s="3" t="n">
        <v>1.44645</v>
      </c>
      <c r="I18" s="3" t="n">
        <v>17.20714</v>
      </c>
      <c r="J18" s="3" t="n">
        <v>58.72253</v>
      </c>
      <c r="K18" s="3" t="n">
        <v>84.97611</v>
      </c>
      <c r="L18" s="3" t="n">
        <v>71.54646</v>
      </c>
      <c r="M18" s="3" t="n">
        <v>91.79811</v>
      </c>
      <c r="N18" s="3" t="n">
        <v>77.03333</v>
      </c>
      <c r="O18" s="3" t="n">
        <v>45.35593</v>
      </c>
      <c r="P18" s="3" t="n">
        <v>81.93984</v>
      </c>
      <c r="Q18" s="3" t="n">
        <v>88.57606</v>
      </c>
      <c r="R18" s="3" t="n">
        <v>39.04979</v>
      </c>
      <c r="S18" s="3" t="n">
        <v>6.3728</v>
      </c>
      <c r="T18" s="3" t="n">
        <v>5.3607</v>
      </c>
      <c r="U18" s="3" t="n">
        <v>7.19704</v>
      </c>
      <c r="V18" s="3" t="n">
        <v>7.42736</v>
      </c>
      <c r="W18" s="3" t="n">
        <v>7.59352</v>
      </c>
      <c r="X18" s="3" t="n">
        <v>8.17352</v>
      </c>
      <c r="Y18" s="3" t="n">
        <v>7.88234</v>
      </c>
      <c r="Z18" s="3" t="n">
        <v>7.72767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6.92826</v>
      </c>
      <c r="D19" s="3" t="n">
        <v>5.3072</v>
      </c>
      <c r="E19" s="3" t="n">
        <v>2.972</v>
      </c>
      <c r="F19" s="3" t="n">
        <v>1.68134</v>
      </c>
      <c r="G19" s="3" t="n">
        <v>1.50988</v>
      </c>
      <c r="H19" s="3" t="n">
        <v>1.748</v>
      </c>
      <c r="I19" s="3" t="n">
        <v>2.8264</v>
      </c>
      <c r="J19" s="3" t="n">
        <v>6.88348</v>
      </c>
      <c r="K19" s="3" t="n">
        <v>11.94668</v>
      </c>
      <c r="L19" s="3" t="n">
        <v>13.49224</v>
      </c>
      <c r="M19" s="3" t="n">
        <v>13.05306</v>
      </c>
      <c r="N19" s="3" t="n">
        <v>11.17926</v>
      </c>
      <c r="O19" s="3" t="n">
        <v>7.89226</v>
      </c>
      <c r="P19" s="3" t="n">
        <v>6.78348</v>
      </c>
      <c r="Q19" s="3" t="n">
        <v>7.00054</v>
      </c>
      <c r="R19" s="3" t="n">
        <v>7.19014</v>
      </c>
      <c r="S19" s="3" t="n">
        <v>7.0792</v>
      </c>
      <c r="T19" s="3" t="n">
        <v>6.64586</v>
      </c>
      <c r="U19" s="3" t="n">
        <v>6.00894</v>
      </c>
      <c r="V19" s="3" t="n">
        <v>7.232</v>
      </c>
      <c r="W19" s="3" t="n">
        <v>8.52918</v>
      </c>
      <c r="X19" s="3" t="n">
        <v>7.54448</v>
      </c>
      <c r="Y19" s="3" t="n">
        <v>7.3536</v>
      </c>
      <c r="Z19" s="3" t="n">
        <v>9.72008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7.20718</v>
      </c>
      <c r="D20" s="3" t="n">
        <v>7.38134</v>
      </c>
      <c r="E20" s="3" t="n">
        <v>4.26586</v>
      </c>
      <c r="F20" s="3" t="n">
        <v>1.796</v>
      </c>
      <c r="G20" s="3" t="n">
        <v>1.26212</v>
      </c>
      <c r="H20" s="3" t="n">
        <v>1.31866</v>
      </c>
      <c r="I20" s="3" t="n">
        <v>1.37306</v>
      </c>
      <c r="J20" s="3" t="n">
        <v>3.00372</v>
      </c>
      <c r="K20" s="3" t="n">
        <v>6.60508</v>
      </c>
      <c r="L20" s="3" t="n">
        <v>6.67014</v>
      </c>
      <c r="M20" s="3" t="n">
        <v>6.64026</v>
      </c>
      <c r="N20" s="3" t="n">
        <v>6.87946</v>
      </c>
      <c r="O20" s="3" t="n">
        <v>6.45412</v>
      </c>
      <c r="P20" s="3" t="n">
        <v>6.78132</v>
      </c>
      <c r="Q20" s="3" t="n">
        <v>6.9574</v>
      </c>
      <c r="R20" s="3" t="n">
        <v>6.71012</v>
      </c>
      <c r="S20" s="3" t="n">
        <v>6.64986</v>
      </c>
      <c r="T20" s="3" t="n">
        <v>7.00216</v>
      </c>
      <c r="U20" s="3" t="n">
        <v>6.90268</v>
      </c>
      <c r="V20" s="3" t="n">
        <v>7.01974</v>
      </c>
      <c r="W20" s="3" t="n">
        <v>7.10052</v>
      </c>
      <c r="X20" s="3" t="n">
        <v>7.5472</v>
      </c>
      <c r="Y20" s="3" t="n">
        <v>7.15708</v>
      </c>
      <c r="Z20" s="3" t="n">
        <v>7.23808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16.97864</v>
      </c>
      <c r="D21" s="3" t="n">
        <v>12.37584</v>
      </c>
      <c r="E21" s="3" t="n">
        <v>6.76037</v>
      </c>
      <c r="F21" s="3" t="n">
        <v>5.71491</v>
      </c>
      <c r="G21" s="3" t="n">
        <v>5.49108</v>
      </c>
      <c r="H21" s="3" t="n">
        <v>5.94939</v>
      </c>
      <c r="I21" s="3" t="n">
        <v>28.71428</v>
      </c>
      <c r="J21" s="3" t="n">
        <v>73.7356</v>
      </c>
      <c r="K21" s="3" t="n">
        <v>107.01368</v>
      </c>
      <c r="L21" s="3" t="n">
        <v>82.51377</v>
      </c>
      <c r="M21" s="3" t="n">
        <v>98.40887</v>
      </c>
      <c r="N21" s="3" t="n">
        <v>94.75975</v>
      </c>
      <c r="O21" s="3" t="n">
        <v>52.06903</v>
      </c>
      <c r="P21" s="3" t="n">
        <v>102.97104</v>
      </c>
      <c r="Q21" s="3" t="n">
        <v>89.17045</v>
      </c>
      <c r="R21" s="3" t="n">
        <v>60.27167</v>
      </c>
      <c r="S21" s="3" t="n">
        <v>18.14168</v>
      </c>
      <c r="T21" s="3" t="n">
        <v>14.29197</v>
      </c>
      <c r="U21" s="3" t="n">
        <v>15.40484</v>
      </c>
      <c r="V21" s="3" t="n">
        <v>15.72215</v>
      </c>
      <c r="W21" s="3" t="n">
        <v>15.82283</v>
      </c>
      <c r="X21" s="3" t="n">
        <v>16.24754</v>
      </c>
      <c r="Y21" s="3" t="n">
        <v>16.00774</v>
      </c>
      <c r="Z21" s="3" t="n">
        <v>15.59371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12.94933</v>
      </c>
      <c r="D22" s="3" t="n">
        <v>7.65732</v>
      </c>
      <c r="E22" s="3" t="n">
        <v>2.33967</v>
      </c>
      <c r="F22" s="3" t="n">
        <v>2.40902</v>
      </c>
      <c r="G22" s="3" t="n">
        <v>2.205</v>
      </c>
      <c r="H22" s="3" t="n">
        <v>2.46432</v>
      </c>
      <c r="I22" s="3" t="n">
        <v>3.77133</v>
      </c>
      <c r="J22" s="3" t="n">
        <v>10.29167</v>
      </c>
      <c r="K22" s="3" t="n">
        <v>17.58275</v>
      </c>
      <c r="L22" s="3" t="n">
        <v>19.62733</v>
      </c>
      <c r="M22" s="3" t="n">
        <v>20.15467</v>
      </c>
      <c r="N22" s="3" t="n">
        <v>15.89167</v>
      </c>
      <c r="O22" s="3" t="n">
        <v>11.805</v>
      </c>
      <c r="P22" s="3" t="n">
        <v>13.39275</v>
      </c>
      <c r="Q22" s="3" t="n">
        <v>13.74992</v>
      </c>
      <c r="R22" s="3" t="n">
        <v>12.178</v>
      </c>
      <c r="S22" s="3" t="n">
        <v>12.22675</v>
      </c>
      <c r="T22" s="3" t="n">
        <v>11.588</v>
      </c>
      <c r="U22" s="3" t="n">
        <v>11.974</v>
      </c>
      <c r="V22" s="3" t="n">
        <v>12.62125</v>
      </c>
      <c r="W22" s="3" t="n">
        <v>12.02898</v>
      </c>
      <c r="X22" s="3" t="n">
        <v>12.26998</v>
      </c>
      <c r="Y22" s="3" t="n">
        <v>12.07407</v>
      </c>
      <c r="Z22" s="3" t="n">
        <v>12.45543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13.56266</v>
      </c>
      <c r="D23" s="3" t="n">
        <v>13.04632</v>
      </c>
      <c r="E23" s="3" t="n">
        <v>7.78026</v>
      </c>
      <c r="F23" s="3" t="n">
        <v>2.44694</v>
      </c>
      <c r="G23" s="3" t="n">
        <v>2.85234</v>
      </c>
      <c r="H23" s="3" t="n">
        <v>2.672</v>
      </c>
      <c r="I23" s="3" t="n">
        <v>2.91734</v>
      </c>
      <c r="J23" s="3" t="n">
        <v>6.25598</v>
      </c>
      <c r="K23" s="3" t="n">
        <v>21.05182</v>
      </c>
      <c r="L23" s="3" t="n">
        <v>21.92886</v>
      </c>
      <c r="M23" s="3" t="n">
        <v>20.51986</v>
      </c>
      <c r="N23" s="3" t="n">
        <v>20.38486</v>
      </c>
      <c r="O23" s="3" t="n">
        <v>15.70734</v>
      </c>
      <c r="P23" s="3" t="n">
        <v>22.16486</v>
      </c>
      <c r="Q23" s="3" t="n">
        <v>18.43188</v>
      </c>
      <c r="R23" s="3" t="n">
        <v>17.74068</v>
      </c>
      <c r="S23" s="3" t="n">
        <v>13.00452</v>
      </c>
      <c r="T23" s="3" t="n">
        <v>12.69202</v>
      </c>
      <c r="U23" s="3" t="n">
        <v>12.8</v>
      </c>
      <c r="V23" s="3" t="n">
        <v>12.89866</v>
      </c>
      <c r="W23" s="3" t="n">
        <v>13.09068</v>
      </c>
      <c r="X23" s="3" t="n">
        <v>13.23602</v>
      </c>
      <c r="Y23" s="3" t="n">
        <v>13.468</v>
      </c>
      <c r="Z23" s="3" t="n">
        <v>13.352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17.20212</v>
      </c>
      <c r="D24" s="3" t="n">
        <v>13.68935</v>
      </c>
      <c r="E24" s="3" t="n">
        <v>6.58254</v>
      </c>
      <c r="F24" s="3" t="n">
        <v>3.65444</v>
      </c>
      <c r="G24" s="3" t="n">
        <v>3.30236</v>
      </c>
      <c r="H24" s="3" t="n">
        <v>4.47219</v>
      </c>
      <c r="I24" s="3" t="n">
        <v>39.15934</v>
      </c>
      <c r="J24" s="3" t="n">
        <v>60.21413</v>
      </c>
      <c r="K24" s="3" t="n">
        <v>98.00005</v>
      </c>
      <c r="L24" s="3" t="n">
        <v>76.91513</v>
      </c>
      <c r="M24" s="3" t="n">
        <v>104.05343</v>
      </c>
      <c r="N24" s="3" t="n">
        <v>86.145</v>
      </c>
      <c r="O24" s="3" t="n">
        <v>51.6615</v>
      </c>
      <c r="P24" s="3" t="n">
        <v>93.10368</v>
      </c>
      <c r="Q24" s="3" t="n">
        <v>82.39546</v>
      </c>
      <c r="R24" s="3" t="n">
        <v>71.75243</v>
      </c>
      <c r="S24" s="3" t="n">
        <v>19.70399</v>
      </c>
      <c r="T24" s="3" t="n">
        <v>15.96805</v>
      </c>
      <c r="U24" s="3" t="n">
        <v>16.56637</v>
      </c>
      <c r="V24" s="3" t="n">
        <v>16.76437</v>
      </c>
      <c r="W24" s="3" t="n">
        <v>16.91381</v>
      </c>
      <c r="X24" s="3" t="n">
        <v>17.38742</v>
      </c>
      <c r="Y24" s="3" t="n">
        <v>17.65101</v>
      </c>
      <c r="Z24" s="3" t="n">
        <v>17.04531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16.997</v>
      </c>
      <c r="D25" s="3" t="n">
        <v>10.49922</v>
      </c>
      <c r="E25" s="3" t="n">
        <v>2.945</v>
      </c>
      <c r="F25" s="3" t="n">
        <v>3.08833</v>
      </c>
      <c r="G25" s="3" t="n">
        <v>3.2777</v>
      </c>
      <c r="H25" s="3" t="n">
        <v>4.20967</v>
      </c>
      <c r="I25" s="3" t="n">
        <v>16.7614</v>
      </c>
      <c r="J25" s="3" t="n">
        <v>58.36567</v>
      </c>
      <c r="K25" s="3" t="n">
        <v>61.40332</v>
      </c>
      <c r="L25" s="3" t="n">
        <v>52.15997</v>
      </c>
      <c r="M25" s="3" t="n">
        <v>65.16132</v>
      </c>
      <c r="N25" s="3" t="n">
        <v>63.42232</v>
      </c>
      <c r="O25" s="3" t="n">
        <v>27.94567</v>
      </c>
      <c r="P25" s="3" t="n">
        <v>28.85225</v>
      </c>
      <c r="Q25" s="3" t="n">
        <v>30.71552</v>
      </c>
      <c r="R25" s="3" t="n">
        <v>23.87425</v>
      </c>
      <c r="S25" s="3" t="n">
        <v>16.55875</v>
      </c>
      <c r="T25" s="3" t="n">
        <v>15.534</v>
      </c>
      <c r="U25" s="3" t="n">
        <v>15.30807</v>
      </c>
      <c r="V25" s="3" t="n">
        <v>16.90498</v>
      </c>
      <c r="W25" s="3" t="n">
        <v>16.83668</v>
      </c>
      <c r="X25" s="3" t="n">
        <v>16.95103</v>
      </c>
      <c r="Y25" s="3" t="n">
        <v>16.40332</v>
      </c>
      <c r="Z25" s="3" t="n">
        <v>17.13075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17.60835</v>
      </c>
      <c r="D26" s="3" t="n">
        <v>16.82665</v>
      </c>
      <c r="E26" s="3" t="n">
        <v>12.87</v>
      </c>
      <c r="F26" s="3" t="n">
        <v>8.10833</v>
      </c>
      <c r="G26" s="3" t="n">
        <v>4.08498</v>
      </c>
      <c r="H26" s="3" t="n">
        <v>3.40833</v>
      </c>
      <c r="I26" s="3" t="n">
        <v>3.26832</v>
      </c>
      <c r="J26" s="3" t="n">
        <v>5.88667</v>
      </c>
      <c r="K26" s="3" t="n">
        <v>16.15503</v>
      </c>
      <c r="L26" s="3" t="n">
        <v>16.62667</v>
      </c>
      <c r="M26" s="3" t="n">
        <v>16.48833</v>
      </c>
      <c r="N26" s="3" t="n">
        <v>16.37667</v>
      </c>
      <c r="O26" s="3" t="n">
        <v>15.86165</v>
      </c>
      <c r="P26" s="3" t="n">
        <v>16.28003</v>
      </c>
      <c r="Q26" s="3" t="n">
        <v>16.89</v>
      </c>
      <c r="R26" s="3" t="n">
        <v>16.72835</v>
      </c>
      <c r="S26" s="3" t="n">
        <v>16.44667</v>
      </c>
      <c r="T26" s="3" t="n">
        <v>16.39975</v>
      </c>
      <c r="U26" s="3" t="n">
        <v>16.55335</v>
      </c>
      <c r="V26" s="3" t="n">
        <v>16.94</v>
      </c>
      <c r="W26" s="3" t="n">
        <v>16.70333</v>
      </c>
      <c r="X26" s="3" t="n">
        <v>17.08167</v>
      </c>
      <c r="Y26" s="3" t="n">
        <v>17.18332</v>
      </c>
      <c r="Z26" s="3" t="n">
        <v>17.29333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17.64973</v>
      </c>
      <c r="D27" s="3" t="n">
        <v>13.36611</v>
      </c>
      <c r="E27" s="3" t="n">
        <v>6.4486</v>
      </c>
      <c r="F27" s="3" t="n">
        <v>3.5278</v>
      </c>
      <c r="G27" s="3" t="n">
        <v>3.2168</v>
      </c>
      <c r="H27" s="3" t="n">
        <v>4.12153</v>
      </c>
      <c r="I27" s="3" t="n">
        <v>34.716</v>
      </c>
      <c r="J27" s="3" t="n">
        <v>59.0559</v>
      </c>
      <c r="K27" s="3" t="n">
        <v>87.31673</v>
      </c>
      <c r="L27" s="3" t="n">
        <v>74.2317</v>
      </c>
      <c r="M27" s="3" t="n">
        <v>93.48702</v>
      </c>
      <c r="N27" s="3" t="n">
        <v>89.68671</v>
      </c>
      <c r="O27" s="3" t="n">
        <v>51.24043</v>
      </c>
      <c r="P27" s="3" t="n">
        <v>83.6428</v>
      </c>
      <c r="Q27" s="3" t="n">
        <v>78.66969</v>
      </c>
      <c r="R27" s="3" t="n">
        <v>67.34129</v>
      </c>
      <c r="S27" s="3" t="n">
        <v>19.00157</v>
      </c>
      <c r="T27" s="3" t="n">
        <v>16.0341</v>
      </c>
      <c r="U27" s="3" t="n">
        <v>16.49243</v>
      </c>
      <c r="V27" s="3" t="n">
        <v>16.74762</v>
      </c>
      <c r="W27" s="3" t="n">
        <v>16.97654</v>
      </c>
      <c r="X27" s="3" t="n">
        <v>17.12766</v>
      </c>
      <c r="Y27" s="3" t="n">
        <v>17.4448</v>
      </c>
      <c r="Z27" s="3" t="n">
        <v>17.23656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17.67734</v>
      </c>
      <c r="D28" s="3" t="n">
        <v>13.6814</v>
      </c>
      <c r="E28" s="3" t="n">
        <v>4.48934</v>
      </c>
      <c r="F28" s="3" t="n">
        <v>3.19202</v>
      </c>
      <c r="G28" s="3" t="n">
        <v>3.2744</v>
      </c>
      <c r="H28" s="3" t="n">
        <v>3.41226</v>
      </c>
      <c r="I28" s="3" t="n">
        <v>9.47788</v>
      </c>
      <c r="J28" s="3" t="n">
        <v>41.18532</v>
      </c>
      <c r="K28" s="3" t="n">
        <v>52.7064</v>
      </c>
      <c r="L28" s="3" t="n">
        <v>43.85974</v>
      </c>
      <c r="M28" s="3" t="n">
        <v>51.27092</v>
      </c>
      <c r="N28" s="3" t="n">
        <v>48.65012</v>
      </c>
      <c r="O28" s="3" t="n">
        <v>17.30546</v>
      </c>
      <c r="P28" s="3" t="n">
        <v>15.46798</v>
      </c>
      <c r="Q28" s="3" t="n">
        <v>16.29868</v>
      </c>
      <c r="R28" s="3" t="n">
        <v>16.56748</v>
      </c>
      <c r="S28" s="3" t="n">
        <v>16.388</v>
      </c>
      <c r="T28" s="3" t="n">
        <v>16.92882</v>
      </c>
      <c r="U28" s="3" t="n">
        <v>16.65788</v>
      </c>
      <c r="V28" s="3" t="n">
        <v>18.173</v>
      </c>
      <c r="W28" s="3" t="n">
        <v>16.87982</v>
      </c>
      <c r="X28" s="3" t="n">
        <v>17.45202</v>
      </c>
      <c r="Y28" s="3" t="n">
        <v>17.14014</v>
      </c>
      <c r="Z28" s="3" t="n">
        <v>20.1872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18.65442</v>
      </c>
      <c r="D29" s="3" t="n">
        <v>13.90047</v>
      </c>
      <c r="E29" s="3" t="n">
        <v>4.16002</v>
      </c>
      <c r="F29" s="3" t="n">
        <v>3.60445</v>
      </c>
      <c r="G29" s="3" t="n">
        <v>3.74665</v>
      </c>
      <c r="H29" s="3" t="n">
        <v>3.51777</v>
      </c>
      <c r="I29" s="3" t="n">
        <v>5.72157</v>
      </c>
      <c r="J29" s="3" t="n">
        <v>8.72043</v>
      </c>
      <c r="K29" s="3" t="n">
        <v>17.2809</v>
      </c>
      <c r="L29" s="3" t="n">
        <v>16.64607</v>
      </c>
      <c r="M29" s="3" t="n">
        <v>16.49002</v>
      </c>
      <c r="N29" s="3" t="n">
        <v>16.43598</v>
      </c>
      <c r="O29" s="3" t="n">
        <v>16.15157</v>
      </c>
      <c r="P29" s="3" t="n">
        <v>16.3449</v>
      </c>
      <c r="Q29" s="3" t="n">
        <v>16.57333</v>
      </c>
      <c r="R29" s="3" t="n">
        <v>16.77472</v>
      </c>
      <c r="S29" s="3" t="n">
        <v>17.13822</v>
      </c>
      <c r="T29" s="3" t="n">
        <v>15.98</v>
      </c>
      <c r="U29" s="3" t="n">
        <v>16.18887</v>
      </c>
      <c r="V29" s="3" t="n">
        <v>16.91975</v>
      </c>
      <c r="W29" s="3" t="n">
        <v>17.46667</v>
      </c>
      <c r="X29" s="3" t="n">
        <v>18.02222</v>
      </c>
      <c r="Y29" s="3" t="n">
        <v>17.84</v>
      </c>
      <c r="Z29" s="3" t="n">
        <v>17.70055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17.4142</v>
      </c>
      <c r="D30" s="3" t="n">
        <v>14.83036</v>
      </c>
      <c r="E30" s="3" t="n">
        <v>7.57043</v>
      </c>
      <c r="F30" s="3" t="n">
        <v>4.42492</v>
      </c>
      <c r="G30" s="3" t="n">
        <v>3.6032</v>
      </c>
      <c r="H30" s="3" t="n">
        <v>3.75217</v>
      </c>
      <c r="I30" s="3" t="n">
        <v>37.87075</v>
      </c>
      <c r="J30" s="3" t="n">
        <v>69.30145</v>
      </c>
      <c r="K30" s="3" t="n">
        <v>95.28854</v>
      </c>
      <c r="L30" s="3" t="n">
        <v>86.74441</v>
      </c>
      <c r="M30" s="3" t="n">
        <v>102.15334</v>
      </c>
      <c r="N30" s="3" t="n">
        <v>91.12582</v>
      </c>
      <c r="O30" s="3" t="n">
        <v>55.60564</v>
      </c>
      <c r="P30" s="3" t="n">
        <v>105.90433</v>
      </c>
      <c r="Q30" s="3" t="n">
        <v>98.85474</v>
      </c>
      <c r="R30" s="3" t="n">
        <v>79.78016</v>
      </c>
      <c r="S30" s="3" t="n">
        <v>20.06104</v>
      </c>
      <c r="T30" s="3" t="n">
        <v>16.35047</v>
      </c>
      <c r="U30" s="3" t="n">
        <v>16.16852</v>
      </c>
      <c r="V30" s="3" t="n">
        <v>16.5693</v>
      </c>
      <c r="W30" s="3" t="n">
        <v>16.86493</v>
      </c>
      <c r="X30" s="3" t="n">
        <v>17.25985</v>
      </c>
      <c r="Y30" s="3" t="n">
        <v>17.56112</v>
      </c>
      <c r="Z30" s="3" t="n">
        <v>17.06865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17.2</v>
      </c>
      <c r="D31" s="3" t="n">
        <v>12.14167</v>
      </c>
      <c r="E31" s="3" t="n">
        <v>4.50332</v>
      </c>
      <c r="F31" s="3" t="n">
        <v>2.795</v>
      </c>
      <c r="G31" s="3" t="n">
        <v>2.87668</v>
      </c>
      <c r="H31" s="3" t="n">
        <v>2.95832</v>
      </c>
      <c r="I31" s="3" t="n">
        <v>8.435</v>
      </c>
      <c r="J31" s="3" t="n">
        <v>44.13567</v>
      </c>
      <c r="K31" s="3" t="n">
        <v>52.81997</v>
      </c>
      <c r="L31" s="3" t="n">
        <v>45.14368</v>
      </c>
      <c r="M31" s="3" t="n">
        <v>54.129</v>
      </c>
      <c r="N31" s="3" t="n">
        <v>49.79303</v>
      </c>
      <c r="O31" s="3" t="n">
        <v>18.7161</v>
      </c>
      <c r="P31" s="3" t="n">
        <v>15.36502</v>
      </c>
      <c r="Q31" s="3" t="n">
        <v>16.10665</v>
      </c>
      <c r="R31" s="3" t="n">
        <v>16.33665</v>
      </c>
      <c r="S31" s="3" t="n">
        <v>16.67083</v>
      </c>
      <c r="T31" s="3" t="n">
        <v>16.18643</v>
      </c>
      <c r="U31" s="3" t="n">
        <v>15.9881</v>
      </c>
      <c r="V31" s="3" t="n">
        <v>16.96898</v>
      </c>
      <c r="W31" s="3" t="n">
        <v>16.59133</v>
      </c>
      <c r="X31" s="3" t="n">
        <v>16.8181</v>
      </c>
      <c r="Y31" s="3" t="n">
        <v>16.89668</v>
      </c>
      <c r="Z31" s="3" t="n">
        <v>17.3796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16.97165</v>
      </c>
      <c r="D32" s="3" t="n">
        <v>14.84832</v>
      </c>
      <c r="E32" s="3" t="n">
        <v>8.90497</v>
      </c>
      <c r="F32" s="3" t="n">
        <v>3.65497</v>
      </c>
      <c r="G32" s="3" t="n">
        <v>3.08998</v>
      </c>
      <c r="H32" s="3" t="n">
        <v>2.92165</v>
      </c>
      <c r="I32" s="3" t="n">
        <v>2.805</v>
      </c>
      <c r="J32" s="3" t="n">
        <v>6.052</v>
      </c>
      <c r="K32" s="3" t="n">
        <v>18.77102</v>
      </c>
      <c r="L32" s="3" t="n">
        <v>18.96832</v>
      </c>
      <c r="M32" s="3" t="n">
        <v>19.24033</v>
      </c>
      <c r="N32" s="3" t="n">
        <v>16.83665</v>
      </c>
      <c r="O32" s="3" t="n">
        <v>15.80335</v>
      </c>
      <c r="P32" s="3" t="n">
        <v>16.12</v>
      </c>
      <c r="Q32" s="3" t="n">
        <v>16.19168</v>
      </c>
      <c r="R32" s="3" t="n">
        <v>16.34835</v>
      </c>
      <c r="S32" s="3" t="n">
        <v>16.275</v>
      </c>
      <c r="T32" s="3" t="n">
        <v>16.04665</v>
      </c>
      <c r="U32" s="3" t="n">
        <v>15.95335</v>
      </c>
      <c r="V32" s="3" t="n">
        <v>16.575</v>
      </c>
      <c r="W32" s="3" t="n">
        <v>16.71333</v>
      </c>
      <c r="X32" s="3" t="n">
        <v>18.07835</v>
      </c>
      <c r="Y32" s="3" t="n">
        <v>17.13332</v>
      </c>
      <c r="Z32" s="3" t="n">
        <v>17.18832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17.98545</v>
      </c>
      <c r="D33" s="3" t="n">
        <v>14.26662</v>
      </c>
      <c r="E33" s="3" t="n">
        <v>6.65706</v>
      </c>
      <c r="F33" s="3" t="n">
        <v>4.691</v>
      </c>
      <c r="G33" s="3" t="n">
        <v>4.95746</v>
      </c>
      <c r="H33" s="3" t="n">
        <v>4.44721</v>
      </c>
      <c r="I33" s="3" t="n">
        <v>40.117</v>
      </c>
      <c r="J33" s="3" t="n">
        <v>72.50047</v>
      </c>
      <c r="K33" s="3" t="n">
        <v>105.80987</v>
      </c>
      <c r="L33" s="3" t="n">
        <v>85.38424</v>
      </c>
      <c r="M33" s="3" t="n">
        <v>101.03969</v>
      </c>
      <c r="N33" s="3" t="n">
        <v>88.97975</v>
      </c>
      <c r="O33" s="3" t="n">
        <v>53.98631</v>
      </c>
      <c r="P33" s="3" t="n">
        <v>96.27777</v>
      </c>
      <c r="Q33" s="3" t="n">
        <v>93.84596</v>
      </c>
      <c r="R33" s="3" t="n">
        <v>81.82177</v>
      </c>
      <c r="S33" s="3" t="n">
        <v>19.43267</v>
      </c>
      <c r="T33" s="3" t="n">
        <v>16.35342</v>
      </c>
      <c r="U33" s="3" t="n">
        <v>15.71525</v>
      </c>
      <c r="V33" s="3" t="n">
        <v>16.8584</v>
      </c>
      <c r="W33" s="3" t="n">
        <v>16.97932</v>
      </c>
      <c r="X33" s="3" t="n">
        <v>17.18185</v>
      </c>
      <c r="Y33" s="3" t="n">
        <v>17.32688</v>
      </c>
      <c r="Z33" s="3" t="n">
        <v>17.62004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17.74438</v>
      </c>
      <c r="D34" s="3" t="n">
        <v>12.6856</v>
      </c>
      <c r="E34" s="3" t="n">
        <v>4.62</v>
      </c>
      <c r="F34" s="3" t="n">
        <v>3.37094</v>
      </c>
      <c r="G34" s="3" t="n">
        <v>3.77922</v>
      </c>
      <c r="H34" s="3" t="n">
        <v>3.62694</v>
      </c>
      <c r="I34" s="3" t="n">
        <v>7.69834</v>
      </c>
      <c r="J34" s="3" t="n">
        <v>34.4672</v>
      </c>
      <c r="K34" s="3" t="n">
        <v>39.55388</v>
      </c>
      <c r="L34" s="3" t="n">
        <v>37.27596</v>
      </c>
      <c r="M34" s="3" t="n">
        <v>42.25652</v>
      </c>
      <c r="N34" s="3" t="n">
        <v>38.78026</v>
      </c>
      <c r="O34" s="3" t="n">
        <v>19.07168</v>
      </c>
      <c r="P34" s="3" t="n">
        <v>17.00482</v>
      </c>
      <c r="Q34" s="3" t="n">
        <v>15.38826</v>
      </c>
      <c r="R34" s="3" t="n">
        <v>17.43232</v>
      </c>
      <c r="S34" s="3" t="n">
        <v>17.52472</v>
      </c>
      <c r="T34" s="3" t="n">
        <v>18.02968</v>
      </c>
      <c r="U34" s="3" t="n">
        <v>17.16528</v>
      </c>
      <c r="V34" s="3" t="n">
        <v>17.8464</v>
      </c>
      <c r="W34" s="3" t="n">
        <v>16.93436</v>
      </c>
      <c r="X34" s="3" t="n">
        <v>16.58248</v>
      </c>
      <c r="Y34" s="3" t="n">
        <v>17.316</v>
      </c>
      <c r="Z34" s="3" t="n">
        <v>17.68754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17.13254</v>
      </c>
      <c r="D35" s="3" t="n">
        <v>14.86802</v>
      </c>
      <c r="E35" s="3" t="n">
        <v>7.81788</v>
      </c>
      <c r="F35" s="3" t="n">
        <v>5.13868</v>
      </c>
      <c r="G35" s="3" t="n">
        <v>3.49332</v>
      </c>
      <c r="H35" s="3" t="n">
        <v>3.14</v>
      </c>
      <c r="I35" s="3" t="n">
        <v>4.24932</v>
      </c>
      <c r="J35" s="3" t="n">
        <v>9.0384</v>
      </c>
      <c r="K35" s="3" t="n">
        <v>17.75892</v>
      </c>
      <c r="L35" s="3" t="n">
        <v>17.052</v>
      </c>
      <c r="M35" s="3" t="n">
        <v>16.91502</v>
      </c>
      <c r="N35" s="3" t="n">
        <v>16.393</v>
      </c>
      <c r="O35" s="3" t="n">
        <v>16.33854</v>
      </c>
      <c r="P35" s="3" t="n">
        <v>16.7688</v>
      </c>
      <c r="Q35" s="3" t="n">
        <v>16.58294</v>
      </c>
      <c r="R35" s="3" t="n">
        <v>16.55866</v>
      </c>
      <c r="S35" s="3" t="n">
        <v>16.26268</v>
      </c>
      <c r="T35" s="3" t="n">
        <v>16.20398</v>
      </c>
      <c r="U35" s="3" t="n">
        <v>16.05066</v>
      </c>
      <c r="V35" s="3" t="n">
        <v>16.70694</v>
      </c>
      <c r="W35" s="3" t="n">
        <v>16.81092</v>
      </c>
      <c r="X35" s="3" t="n">
        <v>17.28242</v>
      </c>
      <c r="Y35" s="3" t="n">
        <v>18.2152</v>
      </c>
      <c r="Z35" s="3" t="n">
        <v>18.9664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18.09395</v>
      </c>
      <c r="D36" s="3" t="n">
        <v>16.92475</v>
      </c>
      <c r="E36" s="3" t="n">
        <v>14.07431</v>
      </c>
      <c r="F36" s="3" t="n">
        <v>10.87206</v>
      </c>
      <c r="G36" s="3" t="n">
        <v>12.40637</v>
      </c>
      <c r="H36" s="3" t="n">
        <v>11.88222</v>
      </c>
      <c r="I36" s="3" t="n">
        <v>44.68929</v>
      </c>
      <c r="J36" s="3" t="n">
        <v>70.60033</v>
      </c>
      <c r="K36" s="3" t="n">
        <v>102.39899</v>
      </c>
      <c r="L36" s="3" t="n">
        <v>86.05196</v>
      </c>
      <c r="M36" s="3" t="n">
        <v>106.01566</v>
      </c>
      <c r="N36" s="3" t="n">
        <v>94.48229</v>
      </c>
      <c r="O36" s="3" t="n">
        <v>56.0216</v>
      </c>
      <c r="P36" s="3" t="n">
        <v>98.63349</v>
      </c>
      <c r="Q36" s="3" t="n">
        <v>89.83794</v>
      </c>
      <c r="R36" s="3" t="n">
        <v>79.64823</v>
      </c>
      <c r="S36" s="3" t="n">
        <v>19.86135</v>
      </c>
      <c r="T36" s="3" t="n">
        <v>16.7003</v>
      </c>
      <c r="U36" s="3" t="n">
        <v>16.12</v>
      </c>
      <c r="V36" s="3" t="n">
        <v>17.21127</v>
      </c>
      <c r="W36" s="3" t="n">
        <v>17.49801</v>
      </c>
      <c r="X36" s="3" t="n">
        <v>17.37763</v>
      </c>
      <c r="Y36" s="3" t="n">
        <v>17.8814</v>
      </c>
      <c r="Z36" s="3" t="n">
        <v>17.64303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17.22335</v>
      </c>
      <c r="D37" s="3" t="n">
        <v>12.169</v>
      </c>
      <c r="E37" s="3" t="n">
        <v>5.25733</v>
      </c>
      <c r="F37" s="3" t="n">
        <v>4.91265</v>
      </c>
      <c r="G37" s="3" t="n">
        <v>5.19135</v>
      </c>
      <c r="H37" s="3" t="n">
        <v>5.00435</v>
      </c>
      <c r="I37" s="3" t="n">
        <v>8.01567</v>
      </c>
      <c r="J37" s="3" t="n">
        <v>20.19303</v>
      </c>
      <c r="K37" s="3" t="n">
        <v>18.8905</v>
      </c>
      <c r="L37" s="3" t="n">
        <v>17.1386</v>
      </c>
      <c r="M37" s="3" t="n">
        <v>14.79967</v>
      </c>
      <c r="N37" s="3" t="n">
        <v>15.21402</v>
      </c>
      <c r="O37" s="3" t="n">
        <v>16.27673</v>
      </c>
      <c r="P37" s="3" t="n">
        <v>21.70735</v>
      </c>
      <c r="Q37" s="3" t="n">
        <v>18.336</v>
      </c>
      <c r="R37" s="3" t="n">
        <v>16.55453</v>
      </c>
      <c r="S37" s="3" t="n">
        <v>16.61023</v>
      </c>
      <c r="T37" s="3" t="n">
        <v>15.03265</v>
      </c>
      <c r="U37" s="3" t="n">
        <v>15.994</v>
      </c>
      <c r="V37" s="3" t="n">
        <v>16.7129</v>
      </c>
      <c r="W37" s="3" t="n">
        <v>16.98627</v>
      </c>
      <c r="X37" s="3" t="n">
        <v>16.78235</v>
      </c>
      <c r="Y37" s="3" t="n">
        <v>17.0501</v>
      </c>
      <c r="Z37" s="3" t="n">
        <v>17.4915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16.97466</v>
      </c>
      <c r="D38" s="3" t="n">
        <v>15.09054</v>
      </c>
      <c r="E38" s="3" t="n">
        <v>7.53628</v>
      </c>
      <c r="F38" s="3" t="n">
        <v>3.65814</v>
      </c>
      <c r="G38" s="3" t="n">
        <v>3.4632</v>
      </c>
      <c r="H38" s="3" t="n">
        <v>3.8184</v>
      </c>
      <c r="I38" s="3" t="n">
        <v>5.61464</v>
      </c>
      <c r="J38" s="3" t="n">
        <v>17.56026</v>
      </c>
      <c r="K38" s="3" t="n">
        <v>16.91972</v>
      </c>
      <c r="L38" s="3" t="n">
        <v>16.26452</v>
      </c>
      <c r="M38" s="3" t="n">
        <v>16.43252</v>
      </c>
      <c r="N38" s="3" t="n">
        <v>16.70692</v>
      </c>
      <c r="O38" s="3" t="n">
        <v>16.15386</v>
      </c>
      <c r="P38" s="3" t="n">
        <v>17.12212</v>
      </c>
      <c r="Q38" s="3" t="n">
        <v>17.29786</v>
      </c>
      <c r="R38" s="3" t="n">
        <v>17.21174</v>
      </c>
      <c r="S38" s="3" t="n">
        <v>17.02986</v>
      </c>
      <c r="T38" s="3" t="n">
        <v>16.83386</v>
      </c>
      <c r="U38" s="3" t="n">
        <v>16.5624</v>
      </c>
      <c r="V38" s="3" t="n">
        <v>17.45894</v>
      </c>
      <c r="W38" s="3" t="n">
        <v>18.02374</v>
      </c>
      <c r="X38" s="3" t="n">
        <v>17.69784</v>
      </c>
      <c r="Y38" s="3" t="n">
        <v>18.25732</v>
      </c>
      <c r="Z38" s="3" t="n">
        <v>17.83226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16.5263</v>
      </c>
      <c r="D39" s="3" t="n">
        <v>15.83029</v>
      </c>
      <c r="E39" s="3" t="n">
        <v>12.02433</v>
      </c>
      <c r="F39" s="3" t="n">
        <v>11.24012</v>
      </c>
      <c r="G39" s="3" t="n">
        <v>11.54985</v>
      </c>
      <c r="H39" s="3" t="n">
        <v>13.10693</v>
      </c>
      <c r="I39" s="3" t="n">
        <v>45.71653</v>
      </c>
      <c r="J39" s="3" t="n">
        <v>78.53864</v>
      </c>
      <c r="K39" s="3" t="n">
        <v>90.17725</v>
      </c>
      <c r="L39" s="3" t="n">
        <v>69.29572</v>
      </c>
      <c r="M39" s="3" t="n">
        <v>105.605</v>
      </c>
      <c r="N39" s="3" t="n">
        <v>94.68197</v>
      </c>
      <c r="O39" s="3" t="n">
        <v>56.5465</v>
      </c>
      <c r="P39" s="3" t="n">
        <v>102.09451</v>
      </c>
      <c r="Q39" s="3" t="n">
        <v>98.98376</v>
      </c>
      <c r="R39" s="3" t="n">
        <v>83.65866</v>
      </c>
      <c r="S39" s="3" t="n">
        <v>19.32543</v>
      </c>
      <c r="T39" s="3" t="n">
        <v>16.2527</v>
      </c>
      <c r="U39" s="3" t="n">
        <v>15.16433</v>
      </c>
      <c r="V39" s="3" t="n">
        <v>16.83685</v>
      </c>
      <c r="W39" s="3" t="n">
        <v>17.18455</v>
      </c>
      <c r="X39" s="3" t="n">
        <v>16.40503</v>
      </c>
      <c r="Y39" s="3" t="n">
        <v>16.67296</v>
      </c>
      <c r="Z39" s="3" t="n">
        <v>16.02147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16.59725</v>
      </c>
      <c r="D40" s="3" t="n">
        <v>12.133</v>
      </c>
      <c r="E40" s="3" t="n">
        <v>3.17132</v>
      </c>
      <c r="F40" s="3" t="n">
        <v>3.51035</v>
      </c>
      <c r="G40" s="3" t="n">
        <v>3.739</v>
      </c>
      <c r="H40" s="3" t="n">
        <v>4.045</v>
      </c>
      <c r="I40" s="3" t="n">
        <v>9.95665</v>
      </c>
      <c r="J40" s="3" t="n">
        <v>19.04182</v>
      </c>
      <c r="K40" s="3" t="n">
        <v>22.972</v>
      </c>
      <c r="L40" s="3" t="n">
        <v>18.36683</v>
      </c>
      <c r="M40" s="3" t="n">
        <v>18.64165</v>
      </c>
      <c r="N40" s="3" t="n">
        <v>19.56815</v>
      </c>
      <c r="O40" s="3" t="n">
        <v>15.00842</v>
      </c>
      <c r="P40" s="3" t="n">
        <v>15.27865</v>
      </c>
      <c r="Q40" s="3" t="n">
        <v>16.11633</v>
      </c>
      <c r="R40" s="3" t="n">
        <v>16.38342</v>
      </c>
      <c r="S40" s="3" t="n">
        <v>15.988</v>
      </c>
      <c r="T40" s="3" t="n">
        <v>15.46132</v>
      </c>
      <c r="U40" s="3" t="n">
        <v>15.62918</v>
      </c>
      <c r="V40" s="3" t="n">
        <v>15.71667</v>
      </c>
      <c r="W40" s="3" t="n">
        <v>16.17935</v>
      </c>
      <c r="X40" s="3" t="n">
        <v>16.21135</v>
      </c>
      <c r="Y40" s="3" t="n">
        <v>16.04498</v>
      </c>
      <c r="Z40" s="3" t="n">
        <v>16.70435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16.00346</v>
      </c>
      <c r="D41" s="3" t="n">
        <v>14.66428</v>
      </c>
      <c r="E41" s="3" t="n">
        <v>5.93252</v>
      </c>
      <c r="F41" s="3" t="n">
        <v>4.79494</v>
      </c>
      <c r="G41" s="3" t="n">
        <v>3.46242</v>
      </c>
      <c r="H41" s="3" t="n">
        <v>3.77068</v>
      </c>
      <c r="I41" s="3" t="n">
        <v>9.40694</v>
      </c>
      <c r="J41" s="3" t="n">
        <v>16.6336</v>
      </c>
      <c r="K41" s="3" t="n">
        <v>15.4944</v>
      </c>
      <c r="L41" s="3" t="n">
        <v>16.30802</v>
      </c>
      <c r="M41" s="3" t="n">
        <v>18.96454</v>
      </c>
      <c r="N41" s="3" t="n">
        <v>15.60748</v>
      </c>
      <c r="O41" s="3" t="n">
        <v>15.44482</v>
      </c>
      <c r="P41" s="3" t="n">
        <v>15.69252</v>
      </c>
      <c r="Q41" s="3" t="n">
        <v>15.86854</v>
      </c>
      <c r="R41" s="3" t="n">
        <v>16.16882</v>
      </c>
      <c r="S41" s="3" t="n">
        <v>15.82026</v>
      </c>
      <c r="T41" s="3" t="n">
        <v>16.25148</v>
      </c>
      <c r="U41" s="3" t="n">
        <v>16.22398</v>
      </c>
      <c r="V41" s="3" t="n">
        <v>16.52346</v>
      </c>
      <c r="W41" s="3" t="n">
        <v>16.7448</v>
      </c>
      <c r="X41" s="3" t="n">
        <v>17.63174</v>
      </c>
      <c r="Y41" s="3" t="n">
        <v>16.8216</v>
      </c>
      <c r="Z41" s="3" t="n">
        <v>16.40906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17.97389</v>
      </c>
      <c r="D42" s="3" t="n">
        <v>13.77447</v>
      </c>
      <c r="E42" s="3" t="n">
        <v>8.74732</v>
      </c>
      <c r="F42" s="3" t="n">
        <v>7.82854</v>
      </c>
      <c r="G42" s="3" t="n">
        <v>7.0612</v>
      </c>
      <c r="H42" s="3" t="n">
        <v>6.63639</v>
      </c>
      <c r="I42" s="3" t="n">
        <v>28.14838</v>
      </c>
      <c r="J42" s="3" t="n">
        <v>76.52394</v>
      </c>
      <c r="K42" s="3" t="n">
        <v>91.55551</v>
      </c>
      <c r="L42" s="3" t="n">
        <v>84.3976</v>
      </c>
      <c r="M42" s="3" t="n">
        <v>111.36461</v>
      </c>
      <c r="N42" s="3" t="n">
        <v>103.2894</v>
      </c>
      <c r="O42" s="3" t="n">
        <v>53.74954</v>
      </c>
      <c r="P42" s="3" t="n">
        <v>106.66866</v>
      </c>
      <c r="Q42" s="3" t="n">
        <v>99.68073</v>
      </c>
      <c r="R42" s="3" t="n">
        <v>65.99706</v>
      </c>
      <c r="S42" s="3" t="n">
        <v>18.87966</v>
      </c>
      <c r="T42" s="3" t="n">
        <v>16.2503</v>
      </c>
      <c r="U42" s="3" t="n">
        <v>15.38612</v>
      </c>
      <c r="V42" s="3" t="n">
        <v>17.10304</v>
      </c>
      <c r="W42" s="3" t="n">
        <v>17.66616</v>
      </c>
      <c r="X42" s="3" t="n">
        <v>17.2534</v>
      </c>
      <c r="Y42" s="3" t="n">
        <v>17.43292</v>
      </c>
      <c r="Z42" s="3" t="n">
        <v>16.85064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16.87628</v>
      </c>
      <c r="D43" s="3" t="n">
        <v>14.13732</v>
      </c>
      <c r="E43" s="3" t="n">
        <v>7.26906</v>
      </c>
      <c r="F43" s="3" t="n">
        <v>7.78374</v>
      </c>
      <c r="G43" s="3" t="n">
        <v>8.01598</v>
      </c>
      <c r="H43" s="3" t="n">
        <v>8.19868</v>
      </c>
      <c r="I43" s="3" t="n">
        <v>11.63834</v>
      </c>
      <c r="J43" s="3" t="n">
        <v>19.06608</v>
      </c>
      <c r="K43" s="3" t="n">
        <v>22.05174</v>
      </c>
      <c r="L43" s="3" t="n">
        <v>28.19906</v>
      </c>
      <c r="M43" s="3" t="n">
        <v>29.4098</v>
      </c>
      <c r="N43" s="3" t="n">
        <v>23.20688</v>
      </c>
      <c r="O43" s="3" t="n">
        <v>18.95128</v>
      </c>
      <c r="P43" s="3" t="n">
        <v>18.2016</v>
      </c>
      <c r="Q43" s="3" t="n">
        <v>17.14638</v>
      </c>
      <c r="R43" s="3" t="n">
        <v>17.78</v>
      </c>
      <c r="S43" s="3" t="n">
        <v>17.5152</v>
      </c>
      <c r="T43" s="3" t="n">
        <v>17.31254</v>
      </c>
      <c r="U43" s="3" t="n">
        <v>17.65566</v>
      </c>
      <c r="V43" s="3" t="n">
        <v>17.97494</v>
      </c>
      <c r="W43" s="3" t="n">
        <v>17.87766</v>
      </c>
      <c r="X43" s="3" t="n">
        <v>18.23974</v>
      </c>
      <c r="Y43" s="3" t="n">
        <v>18.10372</v>
      </c>
      <c r="Z43" s="3" t="n">
        <v>18.34628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18.58845</v>
      </c>
      <c r="D44" s="3" t="n">
        <v>18.19865</v>
      </c>
      <c r="E44" s="3" t="n">
        <v>13.36445</v>
      </c>
      <c r="F44" s="3" t="n">
        <v>5.74</v>
      </c>
      <c r="G44" s="3" t="n">
        <v>6.3871</v>
      </c>
      <c r="H44" s="3" t="n">
        <v>7.8871</v>
      </c>
      <c r="I44" s="3" t="n">
        <v>10.08933</v>
      </c>
      <c r="J44" s="3" t="n">
        <v>16.84517</v>
      </c>
      <c r="K44" s="3" t="n">
        <v>16.7398</v>
      </c>
      <c r="L44" s="3" t="n">
        <v>17.03775</v>
      </c>
      <c r="M44" s="3" t="n">
        <v>17.37687</v>
      </c>
      <c r="N44" s="3" t="n">
        <v>17.20132</v>
      </c>
      <c r="O44" s="3" t="n">
        <v>17.51288</v>
      </c>
      <c r="P44" s="3" t="n">
        <v>17.81177</v>
      </c>
      <c r="Q44" s="3" t="n">
        <v>17.58333</v>
      </c>
      <c r="R44" s="3" t="n">
        <v>18.12133</v>
      </c>
      <c r="S44" s="3" t="n">
        <v>18.0009</v>
      </c>
      <c r="T44" s="3" t="n">
        <v>18.70733</v>
      </c>
      <c r="U44" s="3" t="n">
        <v>19.04043</v>
      </c>
      <c r="V44" s="3" t="n">
        <v>18.45822</v>
      </c>
      <c r="W44" s="3" t="n">
        <v>18.5229</v>
      </c>
      <c r="X44" s="3" t="n">
        <v>19.16888</v>
      </c>
      <c r="Y44" s="3" t="n">
        <v>19.51487</v>
      </c>
      <c r="Z44" s="3" t="n">
        <v>18.77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6.84946</v>
      </c>
      <c r="D9" s="3" t="n">
        <v>6.58941</v>
      </c>
      <c r="E9" s="3" t="n">
        <v>6.49044</v>
      </c>
      <c r="F9" s="3" t="n">
        <v>6.53064</v>
      </c>
      <c r="G9" s="3" t="n">
        <v>6.68746</v>
      </c>
      <c r="H9" s="3" t="n">
        <v>7.055</v>
      </c>
      <c r="I9" s="3" t="n">
        <v>8.42119</v>
      </c>
      <c r="J9" s="3" t="n">
        <v>10.56328</v>
      </c>
      <c r="K9" s="3" t="n">
        <v>11.96742</v>
      </c>
      <c r="L9" s="3" t="n">
        <v>12.68849</v>
      </c>
      <c r="M9" s="3" t="n">
        <v>12.82212</v>
      </c>
      <c r="N9" s="3" t="n">
        <v>12.95905</v>
      </c>
      <c r="O9" s="3" t="n">
        <v>12.49436</v>
      </c>
      <c r="P9" s="3" t="n">
        <v>12.36284</v>
      </c>
      <c r="Q9" s="3" t="n">
        <v>12.19536</v>
      </c>
      <c r="R9" s="3" t="n">
        <v>11.46373</v>
      </c>
      <c r="S9" s="3" t="n">
        <v>10.86151</v>
      </c>
      <c r="T9" s="3" t="n">
        <v>10.1399</v>
      </c>
      <c r="U9" s="3" t="n">
        <v>9.67188</v>
      </c>
      <c r="V9" s="3" t="n">
        <v>9.5412</v>
      </c>
      <c r="W9" s="3" t="n">
        <v>9.28548</v>
      </c>
      <c r="X9" s="3" t="n">
        <v>8.73215</v>
      </c>
      <c r="Y9" s="3" t="n">
        <v>7.87583</v>
      </c>
      <c r="Z9" s="3" t="n">
        <v>7.36931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6.8574</v>
      </c>
      <c r="D10" s="3" t="n">
        <v>6.5575</v>
      </c>
      <c r="E10" s="3" t="n">
        <v>6.4649</v>
      </c>
      <c r="F10" s="3" t="n">
        <v>6.34322</v>
      </c>
      <c r="G10" s="3" t="n">
        <v>6.3738</v>
      </c>
      <c r="H10" s="3" t="n">
        <v>6.70734</v>
      </c>
      <c r="I10" s="3" t="n">
        <v>7.15534</v>
      </c>
      <c r="J10" s="3" t="n">
        <v>8.0272</v>
      </c>
      <c r="K10" s="3" t="n">
        <v>9.15266</v>
      </c>
      <c r="L10" s="3" t="n">
        <v>9.65406</v>
      </c>
      <c r="M10" s="3" t="n">
        <v>10.14484</v>
      </c>
      <c r="N10" s="3" t="n">
        <v>9.98394</v>
      </c>
      <c r="O10" s="3" t="n">
        <v>9.39502</v>
      </c>
      <c r="P10" s="3" t="n">
        <v>8.99466</v>
      </c>
      <c r="Q10" s="3" t="n">
        <v>8.78884</v>
      </c>
      <c r="R10" s="3" t="n">
        <v>8.60292</v>
      </c>
      <c r="S10" s="3" t="n">
        <v>8.40536</v>
      </c>
      <c r="T10" s="3" t="n">
        <v>8.9025</v>
      </c>
      <c r="U10" s="3" t="n">
        <v>8.69338</v>
      </c>
      <c r="V10" s="3" t="n">
        <v>8.8373</v>
      </c>
      <c r="W10" s="3" t="n">
        <v>8.64714</v>
      </c>
      <c r="X10" s="3" t="n">
        <v>8.1845</v>
      </c>
      <c r="Y10" s="3" t="n">
        <v>7.74252</v>
      </c>
      <c r="Z10" s="3" t="n">
        <v>7.32198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6.81968</v>
      </c>
      <c r="D11" s="3" t="n">
        <v>6.71482</v>
      </c>
      <c r="E11" s="3" t="n">
        <v>6.49474</v>
      </c>
      <c r="F11" s="3" t="n">
        <v>6.5323</v>
      </c>
      <c r="G11" s="3" t="n">
        <v>6.40546</v>
      </c>
      <c r="H11" s="3" t="n">
        <v>6.63688</v>
      </c>
      <c r="I11" s="3" t="n">
        <v>7.01082</v>
      </c>
      <c r="J11" s="3" t="n">
        <v>7.30698</v>
      </c>
      <c r="K11" s="3" t="n">
        <v>7.5563</v>
      </c>
      <c r="L11" s="3" t="n">
        <v>8.07506</v>
      </c>
      <c r="M11" s="3" t="n">
        <v>8.3822</v>
      </c>
      <c r="N11" s="3" t="n">
        <v>8.53832</v>
      </c>
      <c r="O11" s="3" t="n">
        <v>8.48092</v>
      </c>
      <c r="P11" s="3" t="n">
        <v>8.43756</v>
      </c>
      <c r="Q11" s="3" t="n">
        <v>8.40496</v>
      </c>
      <c r="R11" s="3" t="n">
        <v>8.34478</v>
      </c>
      <c r="S11" s="3" t="n">
        <v>8.16664</v>
      </c>
      <c r="T11" s="3" t="n">
        <v>8.658</v>
      </c>
      <c r="U11" s="3" t="n">
        <v>8.26844</v>
      </c>
      <c r="V11" s="3" t="n">
        <v>8.21826</v>
      </c>
      <c r="W11" s="3" t="n">
        <v>8.00704</v>
      </c>
      <c r="X11" s="3" t="n">
        <v>7.80038</v>
      </c>
      <c r="Y11" s="3" t="n">
        <v>7.4324</v>
      </c>
      <c r="Z11" s="3" t="n">
        <v>7.21586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6.66499</v>
      </c>
      <c r="D12" s="3" t="n">
        <v>6.56066</v>
      </c>
      <c r="E12" s="3" t="n">
        <v>6.4476</v>
      </c>
      <c r="F12" s="3" t="n">
        <v>6.50294</v>
      </c>
      <c r="G12" s="3" t="n">
        <v>6.77399</v>
      </c>
      <c r="H12" s="3" t="n">
        <v>7.05144</v>
      </c>
      <c r="I12" s="3" t="n">
        <v>8.65967</v>
      </c>
      <c r="J12" s="3" t="n">
        <v>10.59285</v>
      </c>
      <c r="K12" s="3" t="n">
        <v>12.05506</v>
      </c>
      <c r="L12" s="3" t="n">
        <v>12.58181</v>
      </c>
      <c r="M12" s="3" t="n">
        <v>12.7312</v>
      </c>
      <c r="N12" s="3" t="n">
        <v>12.88919</v>
      </c>
      <c r="O12" s="3" t="n">
        <v>12.37763</v>
      </c>
      <c r="P12" s="3" t="n">
        <v>12.25712</v>
      </c>
      <c r="Q12" s="3" t="n">
        <v>11.80847</v>
      </c>
      <c r="R12" s="3" t="n">
        <v>11.20286</v>
      </c>
      <c r="S12" s="3" t="n">
        <v>10.34594</v>
      </c>
      <c r="T12" s="3" t="n">
        <v>9.76336</v>
      </c>
      <c r="U12" s="3" t="n">
        <v>9.47668</v>
      </c>
      <c r="V12" s="3" t="n">
        <v>9.31579</v>
      </c>
      <c r="W12" s="3" t="n">
        <v>9.12796</v>
      </c>
      <c r="X12" s="3" t="n">
        <v>8.37601</v>
      </c>
      <c r="Y12" s="3" t="n">
        <v>7.76384</v>
      </c>
      <c r="Z12" s="3" t="n">
        <v>7.30661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6.94983</v>
      </c>
      <c r="D13" s="3" t="n">
        <v>6.69852</v>
      </c>
      <c r="E13" s="3" t="n">
        <v>6.52598</v>
      </c>
      <c r="F13" s="3" t="n">
        <v>6.4615</v>
      </c>
      <c r="G13" s="3" t="n">
        <v>6.56265</v>
      </c>
      <c r="H13" s="3" t="n">
        <v>6.83463</v>
      </c>
      <c r="I13" s="3" t="n">
        <v>7.38285</v>
      </c>
      <c r="J13" s="3" t="n">
        <v>8.0711</v>
      </c>
      <c r="K13" s="3" t="n">
        <v>9.0633</v>
      </c>
      <c r="L13" s="3" t="n">
        <v>9.75593</v>
      </c>
      <c r="M13" s="3" t="n">
        <v>10.09807</v>
      </c>
      <c r="N13" s="3" t="n">
        <v>9.9279</v>
      </c>
      <c r="O13" s="3" t="n">
        <v>9.2515</v>
      </c>
      <c r="P13" s="3" t="n">
        <v>8.92788</v>
      </c>
      <c r="Q13" s="3" t="n">
        <v>8.6404</v>
      </c>
      <c r="R13" s="3" t="n">
        <v>8.56997</v>
      </c>
      <c r="S13" s="3" t="n">
        <v>8.3699</v>
      </c>
      <c r="T13" s="3" t="n">
        <v>8.39095</v>
      </c>
      <c r="U13" s="3" t="n">
        <v>8.53438</v>
      </c>
      <c r="V13" s="3" t="n">
        <v>8.72993</v>
      </c>
      <c r="W13" s="3" t="n">
        <v>8.81302</v>
      </c>
      <c r="X13" s="3" t="n">
        <v>8.16998</v>
      </c>
      <c r="Y13" s="3" t="n">
        <v>7.86487</v>
      </c>
      <c r="Z13" s="3" t="n">
        <v>7.59798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7.2668</v>
      </c>
      <c r="D14" s="3" t="n">
        <v>6.99848</v>
      </c>
      <c r="E14" s="3" t="n">
        <v>6.7976</v>
      </c>
      <c r="F14" s="3" t="n">
        <v>6.7412</v>
      </c>
      <c r="G14" s="3" t="n">
        <v>6.69155</v>
      </c>
      <c r="H14" s="3" t="n">
        <v>6.85385</v>
      </c>
      <c r="I14" s="3" t="n">
        <v>7.17648</v>
      </c>
      <c r="J14" s="3" t="n">
        <v>7.35853</v>
      </c>
      <c r="K14" s="3" t="n">
        <v>7.56805</v>
      </c>
      <c r="L14" s="3" t="n">
        <v>7.88875</v>
      </c>
      <c r="M14" s="3" t="n">
        <v>8.10175</v>
      </c>
      <c r="N14" s="3" t="n">
        <v>8.32835</v>
      </c>
      <c r="O14" s="3" t="n">
        <v>8.29055</v>
      </c>
      <c r="P14" s="3" t="n">
        <v>8.2157</v>
      </c>
      <c r="Q14" s="3" t="n">
        <v>7.93733</v>
      </c>
      <c r="R14" s="3" t="n">
        <v>7.80293</v>
      </c>
      <c r="S14" s="3" t="n">
        <v>7.66125</v>
      </c>
      <c r="T14" s="3" t="n">
        <v>7.95778</v>
      </c>
      <c r="U14" s="3" t="n">
        <v>8.05227</v>
      </c>
      <c r="V14" s="3" t="n">
        <v>8.172</v>
      </c>
      <c r="W14" s="3" t="n">
        <v>7.85882</v>
      </c>
      <c r="X14" s="3" t="n">
        <v>7.72538</v>
      </c>
      <c r="Y14" s="3" t="n">
        <v>7.48828</v>
      </c>
      <c r="Z14" s="3" t="n">
        <v>7.07702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6.51956</v>
      </c>
      <c r="D15" s="3" t="n">
        <v>6.36864</v>
      </c>
      <c r="E15" s="3" t="n">
        <v>6.33008</v>
      </c>
      <c r="F15" s="3" t="n">
        <v>6.41407</v>
      </c>
      <c r="G15" s="3" t="n">
        <v>6.64989</v>
      </c>
      <c r="H15" s="3" t="n">
        <v>6.91197</v>
      </c>
      <c r="I15" s="3" t="n">
        <v>8.13944</v>
      </c>
      <c r="J15" s="3" t="n">
        <v>10.289</v>
      </c>
      <c r="K15" s="3" t="n">
        <v>11.93412</v>
      </c>
      <c r="L15" s="3" t="n">
        <v>12.56645</v>
      </c>
      <c r="M15" s="3" t="n">
        <v>12.92638</v>
      </c>
      <c r="N15" s="3" t="n">
        <v>13.10269</v>
      </c>
      <c r="O15" s="3" t="n">
        <v>12.73732</v>
      </c>
      <c r="P15" s="3" t="n">
        <v>12.44879</v>
      </c>
      <c r="Q15" s="3" t="n">
        <v>12.18536</v>
      </c>
      <c r="R15" s="3" t="n">
        <v>11.31597</v>
      </c>
      <c r="S15" s="3" t="n">
        <v>10.65415</v>
      </c>
      <c r="T15" s="3" t="n">
        <v>9.5869</v>
      </c>
      <c r="U15" s="3" t="n">
        <v>9.4347</v>
      </c>
      <c r="V15" s="3" t="n">
        <v>9.28919</v>
      </c>
      <c r="W15" s="3" t="n">
        <v>9.08365</v>
      </c>
      <c r="X15" s="3" t="n">
        <v>8.51309</v>
      </c>
      <c r="Y15" s="3" t="n">
        <v>7.60306</v>
      </c>
      <c r="Z15" s="3" t="n">
        <v>7.1865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6.62792</v>
      </c>
      <c r="D16" s="3" t="n">
        <v>6.24435</v>
      </c>
      <c r="E16" s="3" t="n">
        <v>6.10955</v>
      </c>
      <c r="F16" s="3" t="n">
        <v>6.1462</v>
      </c>
      <c r="G16" s="3" t="n">
        <v>6.31217</v>
      </c>
      <c r="H16" s="3" t="n">
        <v>6.50723</v>
      </c>
      <c r="I16" s="3" t="n">
        <v>6.89288</v>
      </c>
      <c r="J16" s="3" t="n">
        <v>7.65615</v>
      </c>
      <c r="K16" s="3" t="n">
        <v>8.69012</v>
      </c>
      <c r="L16" s="3" t="n">
        <v>9.12505</v>
      </c>
      <c r="M16" s="3" t="n">
        <v>9.61312</v>
      </c>
      <c r="N16" s="3" t="n">
        <v>9.76908</v>
      </c>
      <c r="O16" s="3" t="n">
        <v>9.42035</v>
      </c>
      <c r="P16" s="3" t="n">
        <v>8.80523</v>
      </c>
      <c r="Q16" s="3" t="n">
        <v>8.48975</v>
      </c>
      <c r="R16" s="3" t="n">
        <v>8.53702</v>
      </c>
      <c r="S16" s="3" t="n">
        <v>8.22865</v>
      </c>
      <c r="T16" s="3" t="n">
        <v>8.05713</v>
      </c>
      <c r="U16" s="3" t="n">
        <v>8.30647</v>
      </c>
      <c r="V16" s="3" t="n">
        <v>8.61112</v>
      </c>
      <c r="W16" s="3" t="n">
        <v>8.42435</v>
      </c>
      <c r="X16" s="3" t="n">
        <v>7.98127</v>
      </c>
      <c r="Y16" s="3" t="n">
        <v>7.40425</v>
      </c>
      <c r="Z16" s="3" t="n">
        <v>7.16078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6.5596</v>
      </c>
      <c r="D17" s="3" t="n">
        <v>6.38876</v>
      </c>
      <c r="E17" s="3" t="n">
        <v>6.19254</v>
      </c>
      <c r="F17" s="3" t="n">
        <v>6.0744</v>
      </c>
      <c r="G17" s="3" t="n">
        <v>6.02008</v>
      </c>
      <c r="H17" s="3" t="n">
        <v>6.23794</v>
      </c>
      <c r="I17" s="3" t="n">
        <v>6.28058</v>
      </c>
      <c r="J17" s="3" t="n">
        <v>6.61024</v>
      </c>
      <c r="K17" s="3" t="n">
        <v>6.95518</v>
      </c>
      <c r="L17" s="3" t="n">
        <v>7.53148</v>
      </c>
      <c r="M17" s="3" t="n">
        <v>7.73756</v>
      </c>
      <c r="N17" s="3" t="n">
        <v>7.82318</v>
      </c>
      <c r="O17" s="3" t="n">
        <v>8.02126</v>
      </c>
      <c r="P17" s="3" t="n">
        <v>7.97946</v>
      </c>
      <c r="Q17" s="3" t="n">
        <v>7.77366</v>
      </c>
      <c r="R17" s="3" t="n">
        <v>7.62674</v>
      </c>
      <c r="S17" s="3" t="n">
        <v>7.46086</v>
      </c>
      <c r="T17" s="3" t="n">
        <v>7.3437</v>
      </c>
      <c r="U17" s="3" t="n">
        <v>7.66028</v>
      </c>
      <c r="V17" s="3" t="n">
        <v>7.7988</v>
      </c>
      <c r="W17" s="3" t="n">
        <v>7.59242</v>
      </c>
      <c r="X17" s="3" t="n">
        <v>7.25352</v>
      </c>
      <c r="Y17" s="3" t="n">
        <v>6.8466</v>
      </c>
      <c r="Z17" s="3" t="n">
        <v>6.7003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5.83248</v>
      </c>
      <c r="D18" s="3" t="n">
        <v>5.57621</v>
      </c>
      <c r="E18" s="3" t="n">
        <v>5.52019</v>
      </c>
      <c r="F18" s="3" t="n">
        <v>5.45376</v>
      </c>
      <c r="G18" s="3" t="n">
        <v>5.68124</v>
      </c>
      <c r="H18" s="3" t="n">
        <v>5.99928</v>
      </c>
      <c r="I18" s="3" t="n">
        <v>7.11494</v>
      </c>
      <c r="J18" s="3" t="n">
        <v>9.12446</v>
      </c>
      <c r="K18" s="3" t="n">
        <v>10.62024</v>
      </c>
      <c r="L18" s="3" t="n">
        <v>11.15345</v>
      </c>
      <c r="M18" s="3" t="n">
        <v>11.63695</v>
      </c>
      <c r="N18" s="3" t="n">
        <v>11.7845</v>
      </c>
      <c r="O18" s="3" t="n">
        <v>11.40987</v>
      </c>
      <c r="P18" s="3" t="n">
        <v>11.3167</v>
      </c>
      <c r="Q18" s="3" t="n">
        <v>10.95843</v>
      </c>
      <c r="R18" s="3" t="n">
        <v>10.28233</v>
      </c>
      <c r="S18" s="3" t="n">
        <v>9.51595</v>
      </c>
      <c r="T18" s="3" t="n">
        <v>8.3898</v>
      </c>
      <c r="U18" s="3" t="n">
        <v>7.86578</v>
      </c>
      <c r="V18" s="3" t="n">
        <v>8.02729</v>
      </c>
      <c r="W18" s="3" t="n">
        <v>8.18478</v>
      </c>
      <c r="X18" s="3" t="n">
        <v>7.48321</v>
      </c>
      <c r="Y18" s="3" t="n">
        <v>6.76469</v>
      </c>
      <c r="Z18" s="3" t="n">
        <v>6.30992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6.01013</v>
      </c>
      <c r="D19" s="3" t="n">
        <v>5.69928</v>
      </c>
      <c r="E19" s="3" t="n">
        <v>5.46128</v>
      </c>
      <c r="F19" s="3" t="n">
        <v>5.49127</v>
      </c>
      <c r="G19" s="3" t="n">
        <v>5.58647</v>
      </c>
      <c r="H19" s="3" t="n">
        <v>5.78597</v>
      </c>
      <c r="I19" s="3" t="n">
        <v>5.972</v>
      </c>
      <c r="J19" s="3" t="n">
        <v>6.70545</v>
      </c>
      <c r="K19" s="3" t="n">
        <v>7.8951</v>
      </c>
      <c r="L19" s="3" t="n">
        <v>8.2088</v>
      </c>
      <c r="M19" s="3" t="n">
        <v>8.42343</v>
      </c>
      <c r="N19" s="3" t="n">
        <v>8.55538</v>
      </c>
      <c r="O19" s="3" t="n">
        <v>8.0837</v>
      </c>
      <c r="P19" s="3" t="n">
        <v>7.59765</v>
      </c>
      <c r="Q19" s="3" t="n">
        <v>7.55733</v>
      </c>
      <c r="R19" s="3" t="n">
        <v>7.50955</v>
      </c>
      <c r="S19" s="3" t="n">
        <v>7.27563</v>
      </c>
      <c r="T19" s="3" t="n">
        <v>7.01725</v>
      </c>
      <c r="U19" s="3" t="n">
        <v>7.19782</v>
      </c>
      <c r="V19" s="3" t="n">
        <v>7.43997</v>
      </c>
      <c r="W19" s="3" t="n">
        <v>7.75758</v>
      </c>
      <c r="X19" s="3" t="n">
        <v>7.1554</v>
      </c>
      <c r="Y19" s="3" t="n">
        <v>6.7546</v>
      </c>
      <c r="Z19" s="3" t="n">
        <v>6.32555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5.7632</v>
      </c>
      <c r="D20" s="3" t="n">
        <v>5.47103</v>
      </c>
      <c r="E20" s="3" t="n">
        <v>5.32813</v>
      </c>
      <c r="F20" s="3" t="n">
        <v>5.294</v>
      </c>
      <c r="G20" s="3" t="n">
        <v>5.3769</v>
      </c>
      <c r="H20" s="3" t="n">
        <v>5.49307</v>
      </c>
      <c r="I20" s="3" t="n">
        <v>5.6762</v>
      </c>
      <c r="J20" s="3" t="n">
        <v>5.90003</v>
      </c>
      <c r="K20" s="3" t="n">
        <v>6.1215</v>
      </c>
      <c r="L20" s="3" t="n">
        <v>6.5244</v>
      </c>
      <c r="M20" s="3" t="n">
        <v>6.81217</v>
      </c>
      <c r="N20" s="3" t="n">
        <v>6.77253</v>
      </c>
      <c r="O20" s="3" t="n">
        <v>6.9213</v>
      </c>
      <c r="P20" s="3" t="n">
        <v>6.70793</v>
      </c>
      <c r="Q20" s="3" t="n">
        <v>6.62597</v>
      </c>
      <c r="R20" s="3" t="n">
        <v>6.5848</v>
      </c>
      <c r="S20" s="3" t="n">
        <v>6.46863</v>
      </c>
      <c r="T20" s="3" t="n">
        <v>6.01857</v>
      </c>
      <c r="U20" s="3" t="n">
        <v>6.2592</v>
      </c>
      <c r="V20" s="3" t="n">
        <v>6.31233</v>
      </c>
      <c r="W20" s="3" t="n">
        <v>6.6163</v>
      </c>
      <c r="X20" s="3" t="n">
        <v>6.43973</v>
      </c>
      <c r="Y20" s="3" t="n">
        <v>6.17893</v>
      </c>
      <c r="Z20" s="3" t="n">
        <v>5.84887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6.00713</v>
      </c>
      <c r="D21" s="3" t="n">
        <v>5.60295</v>
      </c>
      <c r="E21" s="3" t="n">
        <v>5.53182</v>
      </c>
      <c r="F21" s="3" t="n">
        <v>5.46408</v>
      </c>
      <c r="G21" s="3" t="n">
        <v>5.69334</v>
      </c>
      <c r="H21" s="3" t="n">
        <v>5.83843</v>
      </c>
      <c r="I21" s="3" t="n">
        <v>6.87045</v>
      </c>
      <c r="J21" s="3" t="n">
        <v>9.13724</v>
      </c>
      <c r="K21" s="3" t="n">
        <v>11.22586</v>
      </c>
      <c r="L21" s="3" t="n">
        <v>12.20951</v>
      </c>
      <c r="M21" s="3" t="n">
        <v>12.44798</v>
      </c>
      <c r="N21" s="3" t="n">
        <v>12.98246</v>
      </c>
      <c r="O21" s="3" t="n">
        <v>12.72192</v>
      </c>
      <c r="P21" s="3" t="n">
        <v>12.84005</v>
      </c>
      <c r="Q21" s="3" t="n">
        <v>12.61854</v>
      </c>
      <c r="R21" s="3" t="n">
        <v>11.7162</v>
      </c>
      <c r="S21" s="3" t="n">
        <v>10.6145</v>
      </c>
      <c r="T21" s="3" t="n">
        <v>9.66144</v>
      </c>
      <c r="U21" s="3" t="n">
        <v>8.75924</v>
      </c>
      <c r="V21" s="3" t="n">
        <v>8.38391</v>
      </c>
      <c r="W21" s="3" t="n">
        <v>8.55196</v>
      </c>
      <c r="X21" s="3" t="n">
        <v>7.80908</v>
      </c>
      <c r="Y21" s="3" t="n">
        <v>7.13515</v>
      </c>
      <c r="Z21" s="3" t="n">
        <v>6.42771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6.0235</v>
      </c>
      <c r="D22" s="3" t="n">
        <v>5.61742</v>
      </c>
      <c r="E22" s="3" t="n">
        <v>5.48852</v>
      </c>
      <c r="F22" s="3" t="n">
        <v>5.40838</v>
      </c>
      <c r="G22" s="3" t="n">
        <v>5.45596</v>
      </c>
      <c r="H22" s="3" t="n">
        <v>5.58358</v>
      </c>
      <c r="I22" s="3" t="n">
        <v>5.74856</v>
      </c>
      <c r="J22" s="3" t="n">
        <v>6.64092</v>
      </c>
      <c r="K22" s="3" t="n">
        <v>7.19626</v>
      </c>
      <c r="L22" s="3" t="n">
        <v>8.3647</v>
      </c>
      <c r="M22" s="3" t="n">
        <v>8.65098</v>
      </c>
      <c r="N22" s="3" t="n">
        <v>8.74832</v>
      </c>
      <c r="O22" s="3" t="n">
        <v>8.51158</v>
      </c>
      <c r="P22" s="3" t="n">
        <v>8.13578</v>
      </c>
      <c r="Q22" s="3" t="n">
        <v>8.03454</v>
      </c>
      <c r="R22" s="3" t="n">
        <v>8.23416</v>
      </c>
      <c r="S22" s="3" t="n">
        <v>7.95346</v>
      </c>
      <c r="T22" s="3" t="n">
        <v>7.75814</v>
      </c>
      <c r="U22" s="3" t="n">
        <v>7.6647</v>
      </c>
      <c r="V22" s="3" t="n">
        <v>7.5792</v>
      </c>
      <c r="W22" s="3" t="n">
        <v>7.81224</v>
      </c>
      <c r="X22" s="3" t="n">
        <v>7.45546</v>
      </c>
      <c r="Y22" s="3" t="n">
        <v>6.90884</v>
      </c>
      <c r="Z22" s="3" t="n">
        <v>6.28118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5.77225</v>
      </c>
      <c r="D23" s="3" t="n">
        <v>5.59493</v>
      </c>
      <c r="E23" s="3" t="n">
        <v>5.45108</v>
      </c>
      <c r="F23" s="3" t="n">
        <v>5.28443</v>
      </c>
      <c r="G23" s="3" t="n">
        <v>5.41867</v>
      </c>
      <c r="H23" s="3" t="n">
        <v>5.36</v>
      </c>
      <c r="I23" s="3" t="n">
        <v>5.3161</v>
      </c>
      <c r="J23" s="3" t="n">
        <v>5.83955</v>
      </c>
      <c r="K23" s="3" t="n">
        <v>6.16815</v>
      </c>
      <c r="L23" s="3" t="n">
        <v>6.62513</v>
      </c>
      <c r="M23" s="3" t="n">
        <v>7.22208</v>
      </c>
      <c r="N23" s="3" t="n">
        <v>7.45157</v>
      </c>
      <c r="O23" s="3" t="n">
        <v>7.71135</v>
      </c>
      <c r="P23" s="3" t="n">
        <v>7.5829</v>
      </c>
      <c r="Q23" s="3" t="n">
        <v>7.48018</v>
      </c>
      <c r="R23" s="3" t="n">
        <v>7.4026</v>
      </c>
      <c r="S23" s="3" t="n">
        <v>7.27512</v>
      </c>
      <c r="T23" s="3" t="n">
        <v>7.12402</v>
      </c>
      <c r="U23" s="3" t="n">
        <v>6.91765</v>
      </c>
      <c r="V23" s="3" t="n">
        <v>6.78038</v>
      </c>
      <c r="W23" s="3" t="n">
        <v>7.03273</v>
      </c>
      <c r="X23" s="3" t="n">
        <v>6.53725</v>
      </c>
      <c r="Y23" s="3" t="n">
        <v>6.31125</v>
      </c>
      <c r="Z23" s="3" t="n">
        <v>5.9204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6.10284</v>
      </c>
      <c r="D24" s="3" t="n">
        <v>5.75713</v>
      </c>
      <c r="E24" s="3" t="n">
        <v>5.63262</v>
      </c>
      <c r="F24" s="3" t="n">
        <v>5.5476</v>
      </c>
      <c r="G24" s="3" t="n">
        <v>5.69494</v>
      </c>
      <c r="H24" s="3" t="n">
        <v>5.92386</v>
      </c>
      <c r="I24" s="3" t="n">
        <v>7.27405</v>
      </c>
      <c r="J24" s="3" t="n">
        <v>9.37466</v>
      </c>
      <c r="K24" s="3" t="n">
        <v>11.43464</v>
      </c>
      <c r="L24" s="3" t="n">
        <v>11.98556</v>
      </c>
      <c r="M24" s="3" t="n">
        <v>12.74598</v>
      </c>
      <c r="N24" s="3" t="n">
        <v>13.32479</v>
      </c>
      <c r="O24" s="3" t="n">
        <v>13.00639</v>
      </c>
      <c r="P24" s="3" t="n">
        <v>13.13425</v>
      </c>
      <c r="Q24" s="3" t="n">
        <v>12.89706</v>
      </c>
      <c r="R24" s="3" t="n">
        <v>12.46329</v>
      </c>
      <c r="S24" s="3" t="n">
        <v>10.84091</v>
      </c>
      <c r="T24" s="3" t="n">
        <v>9.85352</v>
      </c>
      <c r="U24" s="3" t="n">
        <v>8.89451</v>
      </c>
      <c r="V24" s="3" t="n">
        <v>8.47847</v>
      </c>
      <c r="W24" s="3" t="n">
        <v>8.60755</v>
      </c>
      <c r="X24" s="3" t="n">
        <v>7.93812</v>
      </c>
      <c r="Y24" s="3" t="n">
        <v>6.95658</v>
      </c>
      <c r="Z24" s="3" t="n">
        <v>6.577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6.23073</v>
      </c>
      <c r="D25" s="3" t="n">
        <v>5.93458</v>
      </c>
      <c r="E25" s="3" t="n">
        <v>5.80002</v>
      </c>
      <c r="F25" s="3" t="n">
        <v>5.61207</v>
      </c>
      <c r="G25" s="3" t="n">
        <v>5.65395</v>
      </c>
      <c r="H25" s="3" t="n">
        <v>5.73583</v>
      </c>
      <c r="I25" s="3" t="n">
        <v>5.89035</v>
      </c>
      <c r="J25" s="3" t="n">
        <v>6.84387</v>
      </c>
      <c r="K25" s="3" t="n">
        <v>7.87598</v>
      </c>
      <c r="L25" s="3" t="n">
        <v>8.37203</v>
      </c>
      <c r="M25" s="3" t="n">
        <v>9.06742</v>
      </c>
      <c r="N25" s="3" t="n">
        <v>9.3203</v>
      </c>
      <c r="O25" s="3" t="n">
        <v>8.89272</v>
      </c>
      <c r="P25" s="3" t="n">
        <v>8.47688</v>
      </c>
      <c r="Q25" s="3" t="n">
        <v>8.60255</v>
      </c>
      <c r="R25" s="3" t="n">
        <v>8.68867</v>
      </c>
      <c r="S25" s="3" t="n">
        <v>8.23853</v>
      </c>
      <c r="T25" s="3" t="n">
        <v>7.9319</v>
      </c>
      <c r="U25" s="3" t="n">
        <v>7.84125</v>
      </c>
      <c r="V25" s="3" t="n">
        <v>7.72512</v>
      </c>
      <c r="W25" s="3" t="n">
        <v>7.96735</v>
      </c>
      <c r="X25" s="3" t="n">
        <v>7.51867</v>
      </c>
      <c r="Y25" s="3" t="n">
        <v>7.00075</v>
      </c>
      <c r="Z25" s="3" t="n">
        <v>6.41275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5.88325</v>
      </c>
      <c r="D26" s="3" t="n">
        <v>5.6898</v>
      </c>
      <c r="E26" s="3" t="n">
        <v>5.5251</v>
      </c>
      <c r="F26" s="3" t="n">
        <v>5.33663</v>
      </c>
      <c r="G26" s="3" t="n">
        <v>5.48715</v>
      </c>
      <c r="H26" s="3" t="n">
        <v>5.46168</v>
      </c>
      <c r="I26" s="3" t="n">
        <v>5.4108</v>
      </c>
      <c r="J26" s="3" t="n">
        <v>5.9788</v>
      </c>
      <c r="K26" s="3" t="n">
        <v>6.3581</v>
      </c>
      <c r="L26" s="3" t="n">
        <v>6.81973</v>
      </c>
      <c r="M26" s="3" t="n">
        <v>7.45165</v>
      </c>
      <c r="N26" s="3" t="n">
        <v>7.87733</v>
      </c>
      <c r="O26" s="3" t="n">
        <v>7.75012</v>
      </c>
      <c r="P26" s="3" t="n">
        <v>7.70405</v>
      </c>
      <c r="Q26" s="3" t="n">
        <v>7.7995</v>
      </c>
      <c r="R26" s="3" t="n">
        <v>8.04365</v>
      </c>
      <c r="S26" s="3" t="n">
        <v>7.96095</v>
      </c>
      <c r="T26" s="3" t="n">
        <v>7.58313</v>
      </c>
      <c r="U26" s="3" t="n">
        <v>7.25463</v>
      </c>
      <c r="V26" s="3" t="n">
        <v>7.15588</v>
      </c>
      <c r="W26" s="3" t="n">
        <v>7.1741</v>
      </c>
      <c r="X26" s="3" t="n">
        <v>6.9678</v>
      </c>
      <c r="Y26" s="3" t="n">
        <v>6.6096</v>
      </c>
      <c r="Z26" s="3" t="n">
        <v>6.22568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6.6139</v>
      </c>
      <c r="D27" s="3" t="n">
        <v>6.27386</v>
      </c>
      <c r="E27" s="3" t="n">
        <v>6.14772</v>
      </c>
      <c r="F27" s="3" t="n">
        <v>6.01952</v>
      </c>
      <c r="G27" s="3" t="n">
        <v>6.08934</v>
      </c>
      <c r="H27" s="3" t="n">
        <v>6.46251</v>
      </c>
      <c r="I27" s="3" t="n">
        <v>7.63197</v>
      </c>
      <c r="J27" s="3" t="n">
        <v>9.98764</v>
      </c>
      <c r="K27" s="3" t="n">
        <v>11.29945</v>
      </c>
      <c r="L27" s="3" t="n">
        <v>12.46626</v>
      </c>
      <c r="M27" s="3" t="n">
        <v>13.28512</v>
      </c>
      <c r="N27" s="3" t="n">
        <v>13.72516</v>
      </c>
      <c r="O27" s="3" t="n">
        <v>13.62397</v>
      </c>
      <c r="P27" s="3" t="n">
        <v>13.85475</v>
      </c>
      <c r="Q27" s="3" t="n">
        <v>13.50714</v>
      </c>
      <c r="R27" s="3" t="n">
        <v>12.95974</v>
      </c>
      <c r="S27" s="3" t="n">
        <v>11.90543</v>
      </c>
      <c r="T27" s="3" t="n">
        <v>10.58225</v>
      </c>
      <c r="U27" s="3" t="n">
        <v>9.66785</v>
      </c>
      <c r="V27" s="3" t="n">
        <v>9.46702</v>
      </c>
      <c r="W27" s="3" t="n">
        <v>9.25449</v>
      </c>
      <c r="X27" s="3" t="n">
        <v>8.77199</v>
      </c>
      <c r="Y27" s="3" t="n">
        <v>7.9067</v>
      </c>
      <c r="Z27" s="3" t="n">
        <v>7.14164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6.19128</v>
      </c>
      <c r="D28" s="3" t="n">
        <v>5.88252</v>
      </c>
      <c r="E28" s="3" t="n">
        <v>5.69602</v>
      </c>
      <c r="F28" s="3" t="n">
        <v>5.61732</v>
      </c>
      <c r="G28" s="3" t="n">
        <v>5.51872</v>
      </c>
      <c r="H28" s="3" t="n">
        <v>5.81598</v>
      </c>
      <c r="I28" s="3" t="n">
        <v>5.76717</v>
      </c>
      <c r="J28" s="3" t="n">
        <v>6.91167</v>
      </c>
      <c r="K28" s="3" t="n">
        <v>7.47918</v>
      </c>
      <c r="L28" s="3" t="n">
        <v>8.20243</v>
      </c>
      <c r="M28" s="3" t="n">
        <v>9.03137</v>
      </c>
      <c r="N28" s="3" t="n">
        <v>9.15798</v>
      </c>
      <c r="O28" s="3" t="n">
        <v>8.79265</v>
      </c>
      <c r="P28" s="3" t="n">
        <v>8.42485</v>
      </c>
      <c r="Q28" s="3" t="n">
        <v>8.63377</v>
      </c>
      <c r="R28" s="3" t="n">
        <v>8.4683</v>
      </c>
      <c r="S28" s="3" t="n">
        <v>8.12628</v>
      </c>
      <c r="T28" s="3" t="n">
        <v>7.92732</v>
      </c>
      <c r="U28" s="3" t="n">
        <v>7.72797</v>
      </c>
      <c r="V28" s="3" t="n">
        <v>7.63048</v>
      </c>
      <c r="W28" s="3" t="n">
        <v>7.76148</v>
      </c>
      <c r="X28" s="3" t="n">
        <v>7.56502</v>
      </c>
      <c r="Y28" s="3" t="n">
        <v>6.687</v>
      </c>
      <c r="Z28" s="3" t="n">
        <v>6.33813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5.8375</v>
      </c>
      <c r="D29" s="3" t="n">
        <v>5.66756</v>
      </c>
      <c r="E29" s="3" t="n">
        <v>5.5431</v>
      </c>
      <c r="F29" s="3" t="n">
        <v>5.3771</v>
      </c>
      <c r="G29" s="3" t="n">
        <v>5.29124</v>
      </c>
      <c r="H29" s="3" t="n">
        <v>5.41232</v>
      </c>
      <c r="I29" s="3" t="n">
        <v>5.3273</v>
      </c>
      <c r="J29" s="3" t="n">
        <v>6.04878</v>
      </c>
      <c r="K29" s="3" t="n">
        <v>6.47476</v>
      </c>
      <c r="L29" s="3" t="n">
        <v>7.15488</v>
      </c>
      <c r="M29" s="3" t="n">
        <v>7.94368</v>
      </c>
      <c r="N29" s="3" t="n">
        <v>8.2787</v>
      </c>
      <c r="O29" s="3" t="n">
        <v>8.1964</v>
      </c>
      <c r="P29" s="3" t="n">
        <v>8.31388</v>
      </c>
      <c r="Q29" s="3" t="n">
        <v>8.45742</v>
      </c>
      <c r="R29" s="3" t="n">
        <v>8.52018</v>
      </c>
      <c r="S29" s="3" t="n">
        <v>8.39348</v>
      </c>
      <c r="T29" s="3" t="n">
        <v>8.03286</v>
      </c>
      <c r="U29" s="3" t="n">
        <v>7.77046</v>
      </c>
      <c r="V29" s="3" t="n">
        <v>7.6294</v>
      </c>
      <c r="W29" s="3" t="n">
        <v>7.85596</v>
      </c>
      <c r="X29" s="3" t="n">
        <v>7.5031</v>
      </c>
      <c r="Y29" s="3" t="n">
        <v>6.98376</v>
      </c>
      <c r="Z29" s="3" t="n">
        <v>6.34574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6.63966</v>
      </c>
      <c r="D30" s="3" t="n">
        <v>6.31656</v>
      </c>
      <c r="E30" s="3" t="n">
        <v>6.1083</v>
      </c>
      <c r="F30" s="3" t="n">
        <v>6.04289</v>
      </c>
      <c r="G30" s="3" t="n">
        <v>6.17449</v>
      </c>
      <c r="H30" s="3" t="n">
        <v>6.5153</v>
      </c>
      <c r="I30" s="3" t="n">
        <v>8.00545</v>
      </c>
      <c r="J30" s="3" t="n">
        <v>9.41856</v>
      </c>
      <c r="K30" s="3" t="n">
        <v>11.40876</v>
      </c>
      <c r="L30" s="3" t="n">
        <v>12.63889</v>
      </c>
      <c r="M30" s="3" t="n">
        <v>13.18237</v>
      </c>
      <c r="N30" s="3" t="n">
        <v>13.89066</v>
      </c>
      <c r="O30" s="3" t="n">
        <v>13.66589</v>
      </c>
      <c r="P30" s="3" t="n">
        <v>14.03024</v>
      </c>
      <c r="Q30" s="3" t="n">
        <v>13.74473</v>
      </c>
      <c r="R30" s="3" t="n">
        <v>13.41298</v>
      </c>
      <c r="S30" s="3" t="n">
        <v>12.1292</v>
      </c>
      <c r="T30" s="3" t="n">
        <v>10.85001</v>
      </c>
      <c r="U30" s="3" t="n">
        <v>10.15948</v>
      </c>
      <c r="V30" s="3" t="n">
        <v>9.80014</v>
      </c>
      <c r="W30" s="3" t="n">
        <v>9.95697</v>
      </c>
      <c r="X30" s="3" t="n">
        <v>8.89957</v>
      </c>
      <c r="Y30" s="3" t="n">
        <v>7.64565</v>
      </c>
      <c r="Z30" s="3" t="n">
        <v>7.16125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6.54658</v>
      </c>
      <c r="D31" s="3" t="n">
        <v>6.12194</v>
      </c>
      <c r="E31" s="3" t="n">
        <v>5.91232</v>
      </c>
      <c r="F31" s="3" t="n">
        <v>5.82368</v>
      </c>
      <c r="G31" s="3" t="n">
        <v>5.8619</v>
      </c>
      <c r="H31" s="3" t="n">
        <v>6.042</v>
      </c>
      <c r="I31" s="3" t="n">
        <v>6.34576</v>
      </c>
      <c r="J31" s="3" t="n">
        <v>7.12712</v>
      </c>
      <c r="K31" s="3" t="n">
        <v>8.13526</v>
      </c>
      <c r="L31" s="3" t="n">
        <v>9.30034</v>
      </c>
      <c r="M31" s="3" t="n">
        <v>9.8329</v>
      </c>
      <c r="N31" s="3" t="n">
        <v>10.20896</v>
      </c>
      <c r="O31" s="3" t="n">
        <v>9.97272</v>
      </c>
      <c r="P31" s="3" t="n">
        <v>9.70064</v>
      </c>
      <c r="Q31" s="3" t="n">
        <v>9.44844</v>
      </c>
      <c r="R31" s="3" t="n">
        <v>9.52942</v>
      </c>
      <c r="S31" s="3" t="n">
        <v>9.12962</v>
      </c>
      <c r="T31" s="3" t="n">
        <v>9.03588</v>
      </c>
      <c r="U31" s="3" t="n">
        <v>8.79036</v>
      </c>
      <c r="V31" s="3" t="n">
        <v>8.9033</v>
      </c>
      <c r="W31" s="3" t="n">
        <v>9.23346</v>
      </c>
      <c r="X31" s="3" t="n">
        <v>8.64266</v>
      </c>
      <c r="Y31" s="3" t="n">
        <v>7.49806</v>
      </c>
      <c r="Z31" s="3" t="n">
        <v>6.94526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6.48358</v>
      </c>
      <c r="D32" s="3" t="n">
        <v>6.18142</v>
      </c>
      <c r="E32" s="3" t="n">
        <v>5.97242</v>
      </c>
      <c r="F32" s="3" t="n">
        <v>5.85698</v>
      </c>
      <c r="G32" s="3" t="n">
        <v>5.79674</v>
      </c>
      <c r="H32" s="3" t="n">
        <v>5.92422</v>
      </c>
      <c r="I32" s="3" t="n">
        <v>6.04012</v>
      </c>
      <c r="J32" s="3" t="n">
        <v>6.29324</v>
      </c>
      <c r="K32" s="3" t="n">
        <v>6.77866</v>
      </c>
      <c r="L32" s="3" t="n">
        <v>7.6951</v>
      </c>
      <c r="M32" s="3" t="n">
        <v>8.15682</v>
      </c>
      <c r="N32" s="3" t="n">
        <v>8.54816</v>
      </c>
      <c r="O32" s="3" t="n">
        <v>8.7116</v>
      </c>
      <c r="P32" s="3" t="n">
        <v>8.66216</v>
      </c>
      <c r="Q32" s="3" t="n">
        <v>8.8289</v>
      </c>
      <c r="R32" s="3" t="n">
        <v>9.1123</v>
      </c>
      <c r="S32" s="3" t="n">
        <v>8.9715</v>
      </c>
      <c r="T32" s="3" t="n">
        <v>8.75718</v>
      </c>
      <c r="U32" s="3" t="n">
        <v>8.468</v>
      </c>
      <c r="V32" s="3" t="n">
        <v>8.31394</v>
      </c>
      <c r="W32" s="3" t="n">
        <v>8.56668</v>
      </c>
      <c r="X32" s="3" t="n">
        <v>8.09348</v>
      </c>
      <c r="Y32" s="3" t="n">
        <v>7.34418</v>
      </c>
      <c r="Z32" s="3" t="n">
        <v>6.96308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5.91789</v>
      </c>
      <c r="D33" s="3" t="n">
        <v>5.75822</v>
      </c>
      <c r="E33" s="3" t="n">
        <v>5.59551</v>
      </c>
      <c r="F33" s="3" t="n">
        <v>5.5354</v>
      </c>
      <c r="G33" s="3" t="n">
        <v>5.66854</v>
      </c>
      <c r="H33" s="3" t="n">
        <v>6.08995</v>
      </c>
      <c r="I33" s="3" t="n">
        <v>7.57642</v>
      </c>
      <c r="J33" s="3" t="n">
        <v>9.64104</v>
      </c>
      <c r="K33" s="3" t="n">
        <v>11.38447</v>
      </c>
      <c r="L33" s="3" t="n">
        <v>12.52885</v>
      </c>
      <c r="M33" s="3" t="n">
        <v>12.73161</v>
      </c>
      <c r="N33" s="3" t="n">
        <v>13.25863</v>
      </c>
      <c r="O33" s="3" t="n">
        <v>13.02052</v>
      </c>
      <c r="P33" s="3" t="n">
        <v>13.11521</v>
      </c>
      <c r="Q33" s="3" t="n">
        <v>12.91158</v>
      </c>
      <c r="R33" s="3" t="n">
        <v>12.06776</v>
      </c>
      <c r="S33" s="3" t="n">
        <v>10.7831</v>
      </c>
      <c r="T33" s="3" t="n">
        <v>10.07069</v>
      </c>
      <c r="U33" s="3" t="n">
        <v>9.24447</v>
      </c>
      <c r="V33" s="3" t="n">
        <v>9.40612</v>
      </c>
      <c r="W33" s="3" t="n">
        <v>8.9614</v>
      </c>
      <c r="X33" s="3" t="n">
        <v>8.12288</v>
      </c>
      <c r="Y33" s="3" t="n">
        <v>7.15089</v>
      </c>
      <c r="Z33" s="3" t="n">
        <v>6.51444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6.05525</v>
      </c>
      <c r="D34" s="3" t="n">
        <v>5.71613</v>
      </c>
      <c r="E34" s="3" t="n">
        <v>5.5429</v>
      </c>
      <c r="F34" s="3" t="n">
        <v>5.45835</v>
      </c>
      <c r="G34" s="3" t="n">
        <v>5.3887</v>
      </c>
      <c r="H34" s="3" t="n">
        <v>5.77133</v>
      </c>
      <c r="I34" s="3" t="n">
        <v>6.17585</v>
      </c>
      <c r="J34" s="3" t="n">
        <v>6.8268</v>
      </c>
      <c r="K34" s="3" t="n">
        <v>7.7469</v>
      </c>
      <c r="L34" s="3" t="n">
        <v>8.89377</v>
      </c>
      <c r="M34" s="3" t="n">
        <v>9.4289</v>
      </c>
      <c r="N34" s="3" t="n">
        <v>9.73333</v>
      </c>
      <c r="O34" s="3" t="n">
        <v>9.3727</v>
      </c>
      <c r="P34" s="3" t="n">
        <v>9.08432</v>
      </c>
      <c r="Q34" s="3" t="n">
        <v>8.85248</v>
      </c>
      <c r="R34" s="3" t="n">
        <v>9.1392</v>
      </c>
      <c r="S34" s="3" t="n">
        <v>8.7631</v>
      </c>
      <c r="T34" s="3" t="n">
        <v>8.66923</v>
      </c>
      <c r="U34" s="3" t="n">
        <v>8.74722</v>
      </c>
      <c r="V34" s="3" t="n">
        <v>9.1974</v>
      </c>
      <c r="W34" s="3" t="n">
        <v>8.97428</v>
      </c>
      <c r="X34" s="3" t="n">
        <v>8.2401</v>
      </c>
      <c r="Y34" s="3" t="n">
        <v>7.4658</v>
      </c>
      <c r="Z34" s="3" t="n">
        <v>6.6743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6.20574</v>
      </c>
      <c r="D35" s="3" t="n">
        <v>5.85486</v>
      </c>
      <c r="E35" s="3" t="n">
        <v>5.67254</v>
      </c>
      <c r="F35" s="3" t="n">
        <v>5.5532</v>
      </c>
      <c r="G35" s="3" t="n">
        <v>5.5972</v>
      </c>
      <c r="H35" s="3" t="n">
        <v>5.74152</v>
      </c>
      <c r="I35" s="3" t="n">
        <v>5.90506</v>
      </c>
      <c r="J35" s="3" t="n">
        <v>6.11006</v>
      </c>
      <c r="K35" s="3" t="n">
        <v>6.62562</v>
      </c>
      <c r="L35" s="3" t="n">
        <v>7.55674</v>
      </c>
      <c r="M35" s="3" t="n">
        <v>7.69782</v>
      </c>
      <c r="N35" s="3" t="n">
        <v>8.09812</v>
      </c>
      <c r="O35" s="3" t="n">
        <v>8.331</v>
      </c>
      <c r="P35" s="3" t="n">
        <v>8.45702</v>
      </c>
      <c r="Q35" s="3" t="n">
        <v>8.57554</v>
      </c>
      <c r="R35" s="3" t="n">
        <v>8.7184</v>
      </c>
      <c r="S35" s="3" t="n">
        <v>8.49702</v>
      </c>
      <c r="T35" s="3" t="n">
        <v>8.25904</v>
      </c>
      <c r="U35" s="3" t="n">
        <v>8.194</v>
      </c>
      <c r="V35" s="3" t="n">
        <v>8.40342</v>
      </c>
      <c r="W35" s="3" t="n">
        <v>7.93312</v>
      </c>
      <c r="X35" s="3" t="n">
        <v>7.17968</v>
      </c>
      <c r="Y35" s="3" t="n">
        <v>6.89692</v>
      </c>
      <c r="Z35" s="3" t="n">
        <v>6.43262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5.69359</v>
      </c>
      <c r="D36" s="3" t="n">
        <v>5.43228</v>
      </c>
      <c r="E36" s="3" t="n">
        <v>5.36702</v>
      </c>
      <c r="F36" s="3" t="n">
        <v>5.31223</v>
      </c>
      <c r="G36" s="3" t="n">
        <v>5.51752</v>
      </c>
      <c r="H36" s="3" t="n">
        <v>5.96445</v>
      </c>
      <c r="I36" s="3" t="n">
        <v>7.48189</v>
      </c>
      <c r="J36" s="3" t="n">
        <v>9.64726</v>
      </c>
      <c r="K36" s="3" t="n">
        <v>10.91858</v>
      </c>
      <c r="L36" s="3" t="n">
        <v>11.93531</v>
      </c>
      <c r="M36" s="3" t="n">
        <v>12.27859</v>
      </c>
      <c r="N36" s="3" t="n">
        <v>12.43385</v>
      </c>
      <c r="O36" s="3" t="n">
        <v>12.17413</v>
      </c>
      <c r="P36" s="3" t="n">
        <v>12.08577</v>
      </c>
      <c r="Q36" s="3" t="n">
        <v>11.74388</v>
      </c>
      <c r="R36" s="3" t="n">
        <v>11.16284</v>
      </c>
      <c r="S36" s="3" t="n">
        <v>10.07891</v>
      </c>
      <c r="T36" s="3" t="n">
        <v>9.20239</v>
      </c>
      <c r="U36" s="3" t="n">
        <v>8.92808</v>
      </c>
      <c r="V36" s="3" t="n">
        <v>8.81285</v>
      </c>
      <c r="W36" s="3" t="n">
        <v>8.46672</v>
      </c>
      <c r="X36" s="3" t="n">
        <v>7.69099</v>
      </c>
      <c r="Y36" s="3" t="n">
        <v>6.89515</v>
      </c>
      <c r="Z36" s="3" t="n">
        <v>6.2902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5.94392</v>
      </c>
      <c r="D37" s="3" t="n">
        <v>5.55728</v>
      </c>
      <c r="E37" s="3" t="n">
        <v>5.38928</v>
      </c>
      <c r="F37" s="3" t="n">
        <v>5.3259</v>
      </c>
      <c r="G37" s="3" t="n">
        <v>5.45206</v>
      </c>
      <c r="H37" s="3" t="n">
        <v>5.75774</v>
      </c>
      <c r="I37" s="3" t="n">
        <v>6.45912</v>
      </c>
      <c r="J37" s="3" t="n">
        <v>7.21064</v>
      </c>
      <c r="K37" s="3" t="n">
        <v>7.98092</v>
      </c>
      <c r="L37" s="3" t="n">
        <v>8.7593</v>
      </c>
      <c r="M37" s="3" t="n">
        <v>8.95164</v>
      </c>
      <c r="N37" s="3" t="n">
        <v>9.17246</v>
      </c>
      <c r="O37" s="3" t="n">
        <v>8.48086</v>
      </c>
      <c r="P37" s="3" t="n">
        <v>8.11968</v>
      </c>
      <c r="Q37" s="3" t="n">
        <v>7.9203</v>
      </c>
      <c r="R37" s="3" t="n">
        <v>7.83116</v>
      </c>
      <c r="S37" s="3" t="n">
        <v>7.73</v>
      </c>
      <c r="T37" s="3" t="n">
        <v>7.79584</v>
      </c>
      <c r="U37" s="3" t="n">
        <v>8.16898</v>
      </c>
      <c r="V37" s="3" t="n">
        <v>8.2732</v>
      </c>
      <c r="W37" s="3" t="n">
        <v>8.04922</v>
      </c>
      <c r="X37" s="3" t="n">
        <v>7.43478</v>
      </c>
      <c r="Y37" s="3" t="n">
        <v>6.76662</v>
      </c>
      <c r="Z37" s="3" t="n">
        <v>6.24798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5.61928</v>
      </c>
      <c r="D38" s="3" t="n">
        <v>5.47157</v>
      </c>
      <c r="E38" s="3" t="n">
        <v>5.20765</v>
      </c>
      <c r="F38" s="3" t="n">
        <v>5.11317</v>
      </c>
      <c r="G38" s="3" t="n">
        <v>5.14138</v>
      </c>
      <c r="H38" s="3" t="n">
        <v>5.32207</v>
      </c>
      <c r="I38" s="3" t="n">
        <v>5.74583</v>
      </c>
      <c r="J38" s="3" t="n">
        <v>6.00303</v>
      </c>
      <c r="K38" s="3" t="n">
        <v>6.19343</v>
      </c>
      <c r="L38" s="3" t="n">
        <v>6.86785</v>
      </c>
      <c r="M38" s="3" t="n">
        <v>7.23542</v>
      </c>
      <c r="N38" s="3" t="n">
        <v>7.4815</v>
      </c>
      <c r="O38" s="3" t="n">
        <v>7.459</v>
      </c>
      <c r="P38" s="3" t="n">
        <v>7.58498</v>
      </c>
      <c r="Q38" s="3" t="n">
        <v>7.35493</v>
      </c>
      <c r="R38" s="3" t="n">
        <v>7.29373</v>
      </c>
      <c r="S38" s="3" t="n">
        <v>7.10813</v>
      </c>
      <c r="T38" s="3" t="n">
        <v>7.03238</v>
      </c>
      <c r="U38" s="3" t="n">
        <v>7.15443</v>
      </c>
      <c r="V38" s="3" t="n">
        <v>7.39512</v>
      </c>
      <c r="W38" s="3" t="n">
        <v>6.97062</v>
      </c>
      <c r="X38" s="3" t="n">
        <v>6.57882</v>
      </c>
      <c r="Y38" s="3" t="n">
        <v>6.10695</v>
      </c>
      <c r="Z38" s="3" t="n">
        <v>5.82925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6.17005</v>
      </c>
      <c r="D39" s="3" t="n">
        <v>6.05316</v>
      </c>
      <c r="E39" s="3" t="n">
        <v>5.9576</v>
      </c>
      <c r="F39" s="3" t="n">
        <v>6.00569</v>
      </c>
      <c r="G39" s="3" t="n">
        <v>6.30938</v>
      </c>
      <c r="H39" s="3" t="n">
        <v>6.92081</v>
      </c>
      <c r="I39" s="3" t="n">
        <v>8.49062</v>
      </c>
      <c r="J39" s="3" t="n">
        <v>10.26632</v>
      </c>
      <c r="K39" s="3" t="n">
        <v>11.66951</v>
      </c>
      <c r="L39" s="3" t="n">
        <v>12.44855</v>
      </c>
      <c r="M39" s="3" t="n">
        <v>12.71139</v>
      </c>
      <c r="N39" s="3" t="n">
        <v>12.84923</v>
      </c>
      <c r="O39" s="3" t="n">
        <v>12.56048</v>
      </c>
      <c r="P39" s="3" t="n">
        <v>12.29459</v>
      </c>
      <c r="Q39" s="3" t="n">
        <v>12.06828</v>
      </c>
      <c r="R39" s="3" t="n">
        <v>11.35598</v>
      </c>
      <c r="S39" s="3" t="n">
        <v>10.77086</v>
      </c>
      <c r="T39" s="3" t="n">
        <v>9.96058</v>
      </c>
      <c r="U39" s="3" t="n">
        <v>9.51388</v>
      </c>
      <c r="V39" s="3" t="n">
        <v>9.2846</v>
      </c>
      <c r="W39" s="3" t="n">
        <v>8.88139</v>
      </c>
      <c r="X39" s="3" t="n">
        <v>8.18976</v>
      </c>
      <c r="Y39" s="3" t="n">
        <v>7.46371</v>
      </c>
      <c r="Z39" s="3" t="n">
        <v>6.65814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6.46803</v>
      </c>
      <c r="D40" s="3" t="n">
        <v>6.35008</v>
      </c>
      <c r="E40" s="3" t="n">
        <v>6.1809</v>
      </c>
      <c r="F40" s="3" t="n">
        <v>6.11085</v>
      </c>
      <c r="G40" s="3" t="n">
        <v>6.2431</v>
      </c>
      <c r="H40" s="3" t="n">
        <v>6.62138</v>
      </c>
      <c r="I40" s="3" t="n">
        <v>7.07872</v>
      </c>
      <c r="J40" s="3" t="n">
        <v>7.97795</v>
      </c>
      <c r="K40" s="3" t="n">
        <v>8.9207</v>
      </c>
      <c r="L40" s="3" t="n">
        <v>9.575</v>
      </c>
      <c r="M40" s="3" t="n">
        <v>9.94917</v>
      </c>
      <c r="N40" s="3" t="n">
        <v>9.8019</v>
      </c>
      <c r="O40" s="3" t="n">
        <v>9.09025</v>
      </c>
      <c r="P40" s="3" t="n">
        <v>8.82275</v>
      </c>
      <c r="Q40" s="3" t="n">
        <v>8.3436</v>
      </c>
      <c r="R40" s="3" t="n">
        <v>8.42165</v>
      </c>
      <c r="S40" s="3" t="n">
        <v>8.6491</v>
      </c>
      <c r="T40" s="3" t="n">
        <v>8.7117</v>
      </c>
      <c r="U40" s="3" t="n">
        <v>8.57665</v>
      </c>
      <c r="V40" s="3" t="n">
        <v>8.47608</v>
      </c>
      <c r="W40" s="3" t="n">
        <v>8.25397</v>
      </c>
      <c r="X40" s="3" t="n">
        <v>7.84702</v>
      </c>
      <c r="Y40" s="3" t="n">
        <v>7.46675</v>
      </c>
      <c r="Z40" s="3" t="n">
        <v>6.86235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6.33352</v>
      </c>
      <c r="D41" s="3" t="n">
        <v>6.14257</v>
      </c>
      <c r="E41" s="3" t="n">
        <v>5.98765</v>
      </c>
      <c r="F41" s="3" t="n">
        <v>5.8877</v>
      </c>
      <c r="G41" s="3" t="n">
        <v>5.93517</v>
      </c>
      <c r="H41" s="3" t="n">
        <v>6.04223</v>
      </c>
      <c r="I41" s="3" t="n">
        <v>6.45262</v>
      </c>
      <c r="J41" s="3" t="n">
        <v>6.7171</v>
      </c>
      <c r="K41" s="3" t="n">
        <v>6.84627</v>
      </c>
      <c r="L41" s="3" t="n">
        <v>7.29613</v>
      </c>
      <c r="M41" s="3" t="n">
        <v>7.74028</v>
      </c>
      <c r="N41" s="3" t="n">
        <v>7.92518</v>
      </c>
      <c r="O41" s="3" t="n">
        <v>7.67277</v>
      </c>
      <c r="P41" s="3" t="n">
        <v>7.55758</v>
      </c>
      <c r="Q41" s="3" t="n">
        <v>7.37918</v>
      </c>
      <c r="R41" s="3" t="n">
        <v>7.48065</v>
      </c>
      <c r="S41" s="3" t="n">
        <v>7.78617</v>
      </c>
      <c r="T41" s="3" t="n">
        <v>7.82878</v>
      </c>
      <c r="U41" s="3" t="n">
        <v>7.60793</v>
      </c>
      <c r="V41" s="3" t="n">
        <v>7.5233</v>
      </c>
      <c r="W41" s="3" t="n">
        <v>7.13733</v>
      </c>
      <c r="X41" s="3" t="n">
        <v>6.957</v>
      </c>
      <c r="Y41" s="3" t="n">
        <v>6.58458</v>
      </c>
      <c r="Z41" s="3" t="n">
        <v>6.23895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6.80568</v>
      </c>
      <c r="D42" s="3" t="n">
        <v>6.67033</v>
      </c>
      <c r="E42" s="3" t="n">
        <v>6.46235</v>
      </c>
      <c r="F42" s="3" t="n">
        <v>6.50187</v>
      </c>
      <c r="G42" s="3" t="n">
        <v>6.58474</v>
      </c>
      <c r="H42" s="3" t="n">
        <v>7.04997</v>
      </c>
      <c r="I42" s="3" t="n">
        <v>8.64619</v>
      </c>
      <c r="J42" s="3" t="n">
        <v>10.46806</v>
      </c>
      <c r="K42" s="3" t="n">
        <v>12.05368</v>
      </c>
      <c r="L42" s="3" t="n">
        <v>12.60243</v>
      </c>
      <c r="M42" s="3" t="n">
        <v>12.72656</v>
      </c>
      <c r="N42" s="3" t="n">
        <v>12.87145</v>
      </c>
      <c r="O42" s="3" t="n">
        <v>12.43899</v>
      </c>
      <c r="P42" s="3" t="n">
        <v>12.2751</v>
      </c>
      <c r="Q42" s="3" t="n">
        <v>11.77008</v>
      </c>
      <c r="R42" s="3" t="n">
        <v>11.28344</v>
      </c>
      <c r="S42" s="3" t="n">
        <v>10.85048</v>
      </c>
      <c r="T42" s="3" t="n">
        <v>10.1106</v>
      </c>
      <c r="U42" s="3" t="n">
        <v>9.67549</v>
      </c>
      <c r="V42" s="3" t="n">
        <v>9.43662</v>
      </c>
      <c r="W42" s="3" t="n">
        <v>9.1652</v>
      </c>
      <c r="X42" s="3" t="n">
        <v>8.32845</v>
      </c>
      <c r="Y42" s="3" t="n">
        <v>7.75581</v>
      </c>
      <c r="Z42" s="3" t="n">
        <v>7.36902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6.93223</v>
      </c>
      <c r="D43" s="3" t="n">
        <v>6.5943</v>
      </c>
      <c r="E43" s="3" t="n">
        <v>6.34237</v>
      </c>
      <c r="F43" s="3" t="n">
        <v>6.42252</v>
      </c>
      <c r="G43" s="3" t="n">
        <v>6.3915</v>
      </c>
      <c r="H43" s="3" t="n">
        <v>6.73195</v>
      </c>
      <c r="I43" s="3" t="n">
        <v>7.54253</v>
      </c>
      <c r="J43" s="3" t="n">
        <v>8.45145</v>
      </c>
      <c r="K43" s="3" t="n">
        <v>9.3706</v>
      </c>
      <c r="L43" s="3" t="n">
        <v>9.927</v>
      </c>
      <c r="M43" s="3" t="n">
        <v>10.22513</v>
      </c>
      <c r="N43" s="3" t="n">
        <v>10.14987</v>
      </c>
      <c r="O43" s="3" t="n">
        <v>9.48368</v>
      </c>
      <c r="P43" s="3" t="n">
        <v>9.00705</v>
      </c>
      <c r="Q43" s="3" t="n">
        <v>8.64943</v>
      </c>
      <c r="R43" s="3" t="n">
        <v>8.6766</v>
      </c>
      <c r="S43" s="3" t="n">
        <v>9.11695</v>
      </c>
      <c r="T43" s="3" t="n">
        <v>9.22968</v>
      </c>
      <c r="U43" s="3" t="n">
        <v>8.86563</v>
      </c>
      <c r="V43" s="3" t="n">
        <v>9.0535</v>
      </c>
      <c r="W43" s="3" t="n">
        <v>8.73898</v>
      </c>
      <c r="X43" s="3" t="n">
        <v>8.22638</v>
      </c>
      <c r="Y43" s="3" t="n">
        <v>7.7426</v>
      </c>
      <c r="Z43" s="3" t="n">
        <v>7.31252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6.66834</v>
      </c>
      <c r="D44" s="3" t="n">
        <v>6.76092</v>
      </c>
      <c r="E44" s="3" t="n">
        <v>6.51204</v>
      </c>
      <c r="F44" s="3" t="n">
        <v>6.45234</v>
      </c>
      <c r="G44" s="3" t="n">
        <v>6.4148</v>
      </c>
      <c r="H44" s="3" t="n">
        <v>6.58142</v>
      </c>
      <c r="I44" s="3" t="n">
        <v>7.0425</v>
      </c>
      <c r="J44" s="3" t="n">
        <v>7.21784</v>
      </c>
      <c r="K44" s="3" t="n">
        <v>7.61442</v>
      </c>
      <c r="L44" s="3" t="n">
        <v>8.00678</v>
      </c>
      <c r="M44" s="3" t="n">
        <v>7.91456</v>
      </c>
      <c r="N44" s="3" t="n">
        <v>8.32472</v>
      </c>
      <c r="O44" s="3" t="n">
        <v>8.38178</v>
      </c>
      <c r="P44" s="3" t="n">
        <v>8.05038</v>
      </c>
      <c r="Q44" s="3" t="n">
        <v>7.69064</v>
      </c>
      <c r="R44" s="3" t="n">
        <v>7.79732</v>
      </c>
      <c r="S44" s="3" t="n">
        <v>8.09084</v>
      </c>
      <c r="T44" s="3" t="n">
        <v>8.49842</v>
      </c>
      <c r="U44" s="3" t="n">
        <v>8.19686</v>
      </c>
      <c r="V44" s="3" t="n">
        <v>8.26518</v>
      </c>
      <c r="W44" s="3" t="n">
        <v>8.14352</v>
      </c>
      <c r="X44" s="3" t="n">
        <v>7.88178</v>
      </c>
      <c r="Y44" s="3" t="n">
        <v>7.4215</v>
      </c>
      <c r="Z44" s="3" t="n">
        <v>6.93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114.12395</v>
      </c>
      <c r="D9" s="3" t="n">
        <v>108.97125</v>
      </c>
      <c r="E9" s="3" t="n">
        <v>108.3251</v>
      </c>
      <c r="F9" s="3" t="n">
        <v>107.45488</v>
      </c>
      <c r="G9" s="3" t="n">
        <v>106.73737</v>
      </c>
      <c r="H9" s="3" t="n">
        <v>110.35305</v>
      </c>
      <c r="I9" s="3" t="n">
        <v>111.71964</v>
      </c>
      <c r="J9" s="3" t="n">
        <v>117.60008</v>
      </c>
      <c r="K9" s="3" t="n">
        <v>121.02512</v>
      </c>
      <c r="L9" s="3" t="n">
        <v>122.43197</v>
      </c>
      <c r="M9" s="3" t="n">
        <v>120.56537</v>
      </c>
      <c r="N9" s="3" t="n">
        <v>120.17699</v>
      </c>
      <c r="O9" s="3" t="n">
        <v>121.44277</v>
      </c>
      <c r="P9" s="3" t="n">
        <v>123.04314</v>
      </c>
      <c r="Q9" s="3" t="n">
        <v>121.93745</v>
      </c>
      <c r="R9" s="3" t="n">
        <v>119.74065</v>
      </c>
      <c r="S9" s="3" t="n">
        <v>118.89326</v>
      </c>
      <c r="T9" s="3" t="n">
        <v>118.38007</v>
      </c>
      <c r="U9" s="3" t="n">
        <v>116.81921</v>
      </c>
      <c r="V9" s="3" t="n">
        <v>115.63254</v>
      </c>
      <c r="W9" s="3" t="n">
        <v>116.03722</v>
      </c>
      <c r="X9" s="3" t="n">
        <v>115.18821</v>
      </c>
      <c r="Y9" s="3" t="n">
        <v>113.53896</v>
      </c>
      <c r="Z9" s="3" t="n">
        <v>114.73337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114.14668</v>
      </c>
      <c r="D10" s="3" t="n">
        <v>109.16166</v>
      </c>
      <c r="E10" s="3" t="n">
        <v>107.0571</v>
      </c>
      <c r="F10" s="3" t="n">
        <v>107.87272</v>
      </c>
      <c r="G10" s="3" t="n">
        <v>107.59156</v>
      </c>
      <c r="H10" s="3" t="n">
        <v>110.58024</v>
      </c>
      <c r="I10" s="3" t="n">
        <v>112.36744</v>
      </c>
      <c r="J10" s="3" t="n">
        <v>117.72176</v>
      </c>
      <c r="K10" s="3" t="n">
        <v>119.3691</v>
      </c>
      <c r="L10" s="3" t="n">
        <v>122.81492</v>
      </c>
      <c r="M10" s="3" t="n">
        <v>120.85428</v>
      </c>
      <c r="N10" s="3" t="n">
        <v>118.62258</v>
      </c>
      <c r="O10" s="3" t="n">
        <v>121.48052</v>
      </c>
      <c r="P10" s="3" t="n">
        <v>123.39618</v>
      </c>
      <c r="Q10" s="3" t="n">
        <v>122.41258</v>
      </c>
      <c r="R10" s="3" t="n">
        <v>121.93778</v>
      </c>
      <c r="S10" s="3" t="n">
        <v>120.40438</v>
      </c>
      <c r="T10" s="3" t="n">
        <v>118.2583</v>
      </c>
      <c r="U10" s="3" t="n">
        <v>117.12892</v>
      </c>
      <c r="V10" s="3" t="n">
        <v>116.58266</v>
      </c>
      <c r="W10" s="3" t="n">
        <v>116.12026</v>
      </c>
      <c r="X10" s="3" t="n">
        <v>115.1491</v>
      </c>
      <c r="Y10" s="3" t="n">
        <v>111.2318</v>
      </c>
      <c r="Z10" s="3" t="n">
        <v>109.60358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109.79334</v>
      </c>
      <c r="D11" s="3" t="n">
        <v>107.66578</v>
      </c>
      <c r="E11" s="3" t="n">
        <v>105.72108</v>
      </c>
      <c r="F11" s="3" t="n">
        <v>106.24754</v>
      </c>
      <c r="G11" s="3" t="n">
        <v>106.7412</v>
      </c>
      <c r="H11" s="3" t="n">
        <v>109.21122</v>
      </c>
      <c r="I11" s="3" t="n">
        <v>111.69664</v>
      </c>
      <c r="J11" s="3" t="n">
        <v>115.53836</v>
      </c>
      <c r="K11" s="3" t="n">
        <v>118.35822</v>
      </c>
      <c r="L11" s="3" t="n">
        <v>120.05072</v>
      </c>
      <c r="M11" s="3" t="n">
        <v>118.78368</v>
      </c>
      <c r="N11" s="3" t="n">
        <v>117.5854</v>
      </c>
      <c r="O11" s="3" t="n">
        <v>118.58444</v>
      </c>
      <c r="P11" s="3" t="n">
        <v>119.65492</v>
      </c>
      <c r="Q11" s="3" t="n">
        <v>117.77579</v>
      </c>
      <c r="R11" s="3" t="n">
        <v>117.45802</v>
      </c>
      <c r="S11" s="3" t="n">
        <v>116.20092</v>
      </c>
      <c r="T11" s="3" t="n">
        <v>116.70832</v>
      </c>
      <c r="U11" s="3" t="n">
        <v>115.91956</v>
      </c>
      <c r="V11" s="3" t="n">
        <v>113.9547</v>
      </c>
      <c r="W11" s="3" t="n">
        <v>114.99456</v>
      </c>
      <c r="X11" s="3" t="n">
        <v>112.69376</v>
      </c>
      <c r="Y11" s="3" t="n">
        <v>109.50324</v>
      </c>
      <c r="Z11" s="3" t="n">
        <v>110.8623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107.76479</v>
      </c>
      <c r="D12" s="3" t="n">
        <v>105.11503</v>
      </c>
      <c r="E12" s="3" t="n">
        <v>102.80795</v>
      </c>
      <c r="F12" s="3" t="n">
        <v>102.20902</v>
      </c>
      <c r="G12" s="3" t="n">
        <v>101.49738</v>
      </c>
      <c r="H12" s="3" t="n">
        <v>103.98179</v>
      </c>
      <c r="I12" s="3" t="n">
        <v>106.19785</v>
      </c>
      <c r="J12" s="3" t="n">
        <v>112.75439</v>
      </c>
      <c r="K12" s="3" t="n">
        <v>115.83385</v>
      </c>
      <c r="L12" s="3" t="n">
        <v>118.35165</v>
      </c>
      <c r="M12" s="3" t="n">
        <v>119.04937</v>
      </c>
      <c r="N12" s="3" t="n">
        <v>116.31219</v>
      </c>
      <c r="O12" s="3" t="n">
        <v>115.29619</v>
      </c>
      <c r="P12" s="3" t="n">
        <v>116.68611</v>
      </c>
      <c r="Q12" s="3" t="n">
        <v>117.19636</v>
      </c>
      <c r="R12" s="3" t="n">
        <v>117.83907</v>
      </c>
      <c r="S12" s="3" t="n">
        <v>114.41972</v>
      </c>
      <c r="T12" s="3" t="n">
        <v>113.44723</v>
      </c>
      <c r="U12" s="3" t="n">
        <v>111.93401</v>
      </c>
      <c r="V12" s="3" t="n">
        <v>111.08728</v>
      </c>
      <c r="W12" s="3" t="n">
        <v>110.38937</v>
      </c>
      <c r="X12" s="3" t="n">
        <v>108.39694</v>
      </c>
      <c r="Y12" s="3" t="n">
        <v>109.69695</v>
      </c>
      <c r="Z12" s="3" t="n">
        <v>109.14179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107.53897</v>
      </c>
      <c r="D13" s="3" t="n">
        <v>103.43942</v>
      </c>
      <c r="E13" s="3" t="n">
        <v>101.73052</v>
      </c>
      <c r="F13" s="3" t="n">
        <v>102.11035</v>
      </c>
      <c r="G13" s="3" t="n">
        <v>101.13548</v>
      </c>
      <c r="H13" s="3" t="n">
        <v>102.53973</v>
      </c>
      <c r="I13" s="3" t="n">
        <v>104.73575</v>
      </c>
      <c r="J13" s="3" t="n">
        <v>109.4115</v>
      </c>
      <c r="K13" s="3" t="n">
        <v>113.48433</v>
      </c>
      <c r="L13" s="3" t="n">
        <v>115.95985</v>
      </c>
      <c r="M13" s="3" t="n">
        <v>116.6058</v>
      </c>
      <c r="N13" s="3" t="n">
        <v>114.7355</v>
      </c>
      <c r="O13" s="3" t="n">
        <v>112.19798</v>
      </c>
      <c r="P13" s="3" t="n">
        <v>115.30533</v>
      </c>
      <c r="Q13" s="3" t="n">
        <v>112.9476</v>
      </c>
      <c r="R13" s="3" t="n">
        <v>113.9982</v>
      </c>
      <c r="S13" s="3" t="n">
        <v>111.59393</v>
      </c>
      <c r="T13" s="3" t="n">
        <v>110.95943</v>
      </c>
      <c r="U13" s="3" t="n">
        <v>111.29013</v>
      </c>
      <c r="V13" s="3" t="n">
        <v>110.1591</v>
      </c>
      <c r="W13" s="3" t="n">
        <v>108.42178</v>
      </c>
      <c r="X13" s="3" t="n">
        <v>108.16397</v>
      </c>
      <c r="Y13" s="3" t="n">
        <v>105.66698</v>
      </c>
      <c r="Z13" s="3" t="n">
        <v>104.02158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102.82962</v>
      </c>
      <c r="D14" s="3" t="n">
        <v>100.4013</v>
      </c>
      <c r="E14" s="3" t="n">
        <v>100.8462</v>
      </c>
      <c r="F14" s="3" t="n">
        <v>100.11603</v>
      </c>
      <c r="G14" s="3" t="n">
        <v>99.81763</v>
      </c>
      <c r="H14" s="3" t="n">
        <v>102.07375</v>
      </c>
      <c r="I14" s="3" t="n">
        <v>105.99932</v>
      </c>
      <c r="J14" s="3" t="n">
        <v>108.40375</v>
      </c>
      <c r="K14" s="3" t="n">
        <v>114.96198</v>
      </c>
      <c r="L14" s="3" t="n">
        <v>115.5762</v>
      </c>
      <c r="M14" s="3" t="n">
        <v>116.60217</v>
      </c>
      <c r="N14" s="3" t="n">
        <v>113.64815</v>
      </c>
      <c r="O14" s="3" t="n">
        <v>111.34898</v>
      </c>
      <c r="P14" s="3" t="n">
        <v>111.59025</v>
      </c>
      <c r="Q14" s="3" t="n">
        <v>112.49197</v>
      </c>
      <c r="R14" s="3" t="n">
        <v>114.02393</v>
      </c>
      <c r="S14" s="3" t="n">
        <v>112.1904</v>
      </c>
      <c r="T14" s="3" t="n">
        <v>112.67943</v>
      </c>
      <c r="U14" s="3" t="n">
        <v>112.8587</v>
      </c>
      <c r="V14" s="3" t="n">
        <v>113.23825</v>
      </c>
      <c r="W14" s="3" t="n">
        <v>110.46262</v>
      </c>
      <c r="X14" s="3" t="n">
        <v>106.9459</v>
      </c>
      <c r="Y14" s="3" t="n">
        <v>104.7781</v>
      </c>
      <c r="Z14" s="3" t="n">
        <v>105.52299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110.85786</v>
      </c>
      <c r="D15" s="3" t="n">
        <v>107.38087</v>
      </c>
      <c r="E15" s="3" t="n">
        <v>105.43794</v>
      </c>
      <c r="F15" s="3" t="n">
        <v>104.82685</v>
      </c>
      <c r="G15" s="3" t="n">
        <v>103.634</v>
      </c>
      <c r="H15" s="3" t="n">
        <v>106.27789</v>
      </c>
      <c r="I15" s="3" t="n">
        <v>109.04817</v>
      </c>
      <c r="J15" s="3" t="n">
        <v>117.90704</v>
      </c>
      <c r="K15" s="3" t="n">
        <v>121.47281</v>
      </c>
      <c r="L15" s="3" t="n">
        <v>121.85129</v>
      </c>
      <c r="M15" s="3" t="n">
        <v>123.85193</v>
      </c>
      <c r="N15" s="3" t="n">
        <v>122.38987</v>
      </c>
      <c r="O15" s="3" t="n">
        <v>119.35054</v>
      </c>
      <c r="P15" s="3" t="n">
        <v>120.25158</v>
      </c>
      <c r="Q15" s="3" t="n">
        <v>119.80322</v>
      </c>
      <c r="R15" s="3" t="n">
        <v>122.98253</v>
      </c>
      <c r="S15" s="3" t="n">
        <v>120.80054</v>
      </c>
      <c r="T15" s="3" t="n">
        <v>118.45659</v>
      </c>
      <c r="U15" s="3" t="n">
        <v>117.20284</v>
      </c>
      <c r="V15" s="3" t="n">
        <v>116.60193</v>
      </c>
      <c r="W15" s="3" t="n">
        <v>115.43546</v>
      </c>
      <c r="X15" s="3" t="n">
        <v>113.94152</v>
      </c>
      <c r="Y15" s="3" t="n">
        <v>114.77692</v>
      </c>
      <c r="Z15" s="3" t="n">
        <v>116.02113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113.89775</v>
      </c>
      <c r="D16" s="3" t="n">
        <v>108.19815</v>
      </c>
      <c r="E16" s="3" t="n">
        <v>107.70107</v>
      </c>
      <c r="F16" s="3" t="n">
        <v>108.01958</v>
      </c>
      <c r="G16" s="3" t="n">
        <v>106.97556</v>
      </c>
      <c r="H16" s="3" t="n">
        <v>109.2619</v>
      </c>
      <c r="I16" s="3" t="n">
        <v>111.9864</v>
      </c>
      <c r="J16" s="3" t="n">
        <v>117.45702</v>
      </c>
      <c r="K16" s="3" t="n">
        <v>120.85158</v>
      </c>
      <c r="L16" s="3" t="n">
        <v>123.61057</v>
      </c>
      <c r="M16" s="3" t="n">
        <v>124.60262</v>
      </c>
      <c r="N16" s="3" t="n">
        <v>124.08325</v>
      </c>
      <c r="O16" s="3" t="n">
        <v>122.12985</v>
      </c>
      <c r="P16" s="3" t="n">
        <v>121.49283</v>
      </c>
      <c r="Q16" s="3" t="n">
        <v>123.30627</v>
      </c>
      <c r="R16" s="3" t="n">
        <v>125.7483</v>
      </c>
      <c r="S16" s="3" t="n">
        <v>122.8675</v>
      </c>
      <c r="T16" s="3" t="n">
        <v>119.55812</v>
      </c>
      <c r="U16" s="3" t="n">
        <v>118.29478</v>
      </c>
      <c r="V16" s="3" t="n">
        <v>116.27553</v>
      </c>
      <c r="W16" s="3" t="n">
        <v>115.92615</v>
      </c>
      <c r="X16" s="3" t="n">
        <v>115.16432</v>
      </c>
      <c r="Y16" s="3" t="n">
        <v>109.84475</v>
      </c>
      <c r="Z16" s="3" t="n">
        <v>110.93605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106.64142</v>
      </c>
      <c r="D17" s="3" t="n">
        <v>103.79216</v>
      </c>
      <c r="E17" s="3" t="n">
        <v>105.31572</v>
      </c>
      <c r="F17" s="3" t="n">
        <v>104.63274</v>
      </c>
      <c r="G17" s="3" t="n">
        <v>104.26398</v>
      </c>
      <c r="H17" s="3" t="n">
        <v>105.69222</v>
      </c>
      <c r="I17" s="3" t="n">
        <v>109.4137</v>
      </c>
      <c r="J17" s="3" t="n">
        <v>113.1644</v>
      </c>
      <c r="K17" s="3" t="n">
        <v>117.48258</v>
      </c>
      <c r="L17" s="3" t="n">
        <v>120.67234</v>
      </c>
      <c r="M17" s="3" t="n">
        <v>121.23356</v>
      </c>
      <c r="N17" s="3" t="n">
        <v>119.0931</v>
      </c>
      <c r="O17" s="3" t="n">
        <v>116.40314</v>
      </c>
      <c r="P17" s="3" t="n">
        <v>116.97944</v>
      </c>
      <c r="Q17" s="3" t="n">
        <v>118.18766</v>
      </c>
      <c r="R17" s="3" t="n">
        <v>120.19156</v>
      </c>
      <c r="S17" s="3" t="n">
        <v>119.60618</v>
      </c>
      <c r="T17" s="3" t="n">
        <v>118.66222</v>
      </c>
      <c r="U17" s="3" t="n">
        <v>117.98846</v>
      </c>
      <c r="V17" s="3" t="n">
        <v>115.77746</v>
      </c>
      <c r="W17" s="3" t="n">
        <v>115.1167</v>
      </c>
      <c r="X17" s="3" t="n">
        <v>111.1442</v>
      </c>
      <c r="Y17" s="3" t="n">
        <v>108.13764</v>
      </c>
      <c r="Z17" s="3" t="n">
        <v>108.74704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116.73042</v>
      </c>
      <c r="D18" s="3" t="n">
        <v>114.31239</v>
      </c>
      <c r="E18" s="3" t="n">
        <v>113.22821</v>
      </c>
      <c r="F18" s="3" t="n">
        <v>110.27528</v>
      </c>
      <c r="G18" s="3" t="n">
        <v>111.07999</v>
      </c>
      <c r="H18" s="3" t="n">
        <v>111.73676</v>
      </c>
      <c r="I18" s="3" t="n">
        <v>115.74622</v>
      </c>
      <c r="J18" s="3" t="n">
        <v>121.48018</v>
      </c>
      <c r="K18" s="3" t="n">
        <v>123.99251</v>
      </c>
      <c r="L18" s="3" t="n">
        <v>125.1862</v>
      </c>
      <c r="M18" s="3" t="n">
        <v>127.50731</v>
      </c>
      <c r="N18" s="3" t="n">
        <v>126.43919</v>
      </c>
      <c r="O18" s="3" t="n">
        <v>124.75098</v>
      </c>
      <c r="P18" s="3" t="n">
        <v>122.76477</v>
      </c>
      <c r="Q18" s="3" t="n">
        <v>124.33279</v>
      </c>
      <c r="R18" s="3" t="n">
        <v>125.77052</v>
      </c>
      <c r="S18" s="3" t="n">
        <v>123.40586</v>
      </c>
      <c r="T18" s="3" t="n">
        <v>122.29456</v>
      </c>
      <c r="U18" s="3" t="n">
        <v>120.56436</v>
      </c>
      <c r="V18" s="3" t="n">
        <v>119.63935</v>
      </c>
      <c r="W18" s="3" t="n">
        <v>118.27389</v>
      </c>
      <c r="X18" s="3" t="n">
        <v>117.55046</v>
      </c>
      <c r="Y18" s="3" t="n">
        <v>119.08894</v>
      </c>
      <c r="Z18" s="3" t="n">
        <v>117.90647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117.16502</v>
      </c>
      <c r="D19" s="3" t="n">
        <v>112.75742</v>
      </c>
      <c r="E19" s="3" t="n">
        <v>112.13998</v>
      </c>
      <c r="F19" s="3" t="n">
        <v>111.50143</v>
      </c>
      <c r="G19" s="3" t="n">
        <v>111.03227</v>
      </c>
      <c r="H19" s="3" t="n">
        <v>110.5439</v>
      </c>
      <c r="I19" s="3" t="n">
        <v>114.5107</v>
      </c>
      <c r="J19" s="3" t="n">
        <v>119.89227</v>
      </c>
      <c r="K19" s="3" t="n">
        <v>121.70598</v>
      </c>
      <c r="L19" s="3" t="n">
        <v>122.90475</v>
      </c>
      <c r="M19" s="3" t="n">
        <v>125.3769</v>
      </c>
      <c r="N19" s="3" t="n">
        <v>126.31448</v>
      </c>
      <c r="O19" s="3" t="n">
        <v>124.04585</v>
      </c>
      <c r="P19" s="3" t="n">
        <v>122.18018</v>
      </c>
      <c r="Q19" s="3" t="n">
        <v>123.49953</v>
      </c>
      <c r="R19" s="3" t="n">
        <v>124.80013</v>
      </c>
      <c r="S19" s="3" t="n">
        <v>121.09052</v>
      </c>
      <c r="T19" s="3" t="n">
        <v>120.4259</v>
      </c>
      <c r="U19" s="3" t="n">
        <v>119.1828</v>
      </c>
      <c r="V19" s="3" t="n">
        <v>118.1904</v>
      </c>
      <c r="W19" s="3" t="n">
        <v>116.3978</v>
      </c>
      <c r="X19" s="3" t="n">
        <v>115.90713</v>
      </c>
      <c r="Y19" s="3" t="n">
        <v>113.3538</v>
      </c>
      <c r="Z19" s="3" t="n">
        <v>109.9091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112.3964</v>
      </c>
      <c r="D20" s="3" t="n">
        <v>108.43197</v>
      </c>
      <c r="E20" s="3" t="n">
        <v>108.58134</v>
      </c>
      <c r="F20" s="3" t="n">
        <v>108.25487</v>
      </c>
      <c r="G20" s="3" t="n">
        <v>107.79353</v>
      </c>
      <c r="H20" s="3" t="n">
        <v>106.95503</v>
      </c>
      <c r="I20" s="3" t="n">
        <v>110.68806</v>
      </c>
      <c r="J20" s="3" t="n">
        <v>114.5676</v>
      </c>
      <c r="K20" s="3" t="n">
        <v>118.33493</v>
      </c>
      <c r="L20" s="3" t="n">
        <v>119.02793</v>
      </c>
      <c r="M20" s="3" t="n">
        <v>122.06956</v>
      </c>
      <c r="N20" s="3" t="n">
        <v>123.02023</v>
      </c>
      <c r="O20" s="3" t="n">
        <v>123.35983</v>
      </c>
      <c r="P20" s="3" t="n">
        <v>121.68083</v>
      </c>
      <c r="Q20" s="3" t="n">
        <v>120.00573</v>
      </c>
      <c r="R20" s="3" t="n">
        <v>120.4045</v>
      </c>
      <c r="S20" s="3" t="n">
        <v>120.74083</v>
      </c>
      <c r="T20" s="3" t="n">
        <v>119.45277</v>
      </c>
      <c r="U20" s="3" t="n">
        <v>118.0774</v>
      </c>
      <c r="V20" s="3" t="n">
        <v>117.15787</v>
      </c>
      <c r="W20" s="3" t="n">
        <v>116.9215</v>
      </c>
      <c r="X20" s="3" t="n">
        <v>113.45914</v>
      </c>
      <c r="Y20" s="3" t="n">
        <v>110.54346</v>
      </c>
      <c r="Z20" s="3" t="n">
        <v>109.2365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118.64953</v>
      </c>
      <c r="D21" s="3" t="n">
        <v>117.06282</v>
      </c>
      <c r="E21" s="3" t="n">
        <v>111.33722</v>
      </c>
      <c r="F21" s="3" t="n">
        <v>112.79369</v>
      </c>
      <c r="G21" s="3" t="n">
        <v>115.37043</v>
      </c>
      <c r="H21" s="3" t="n">
        <v>113.84536</v>
      </c>
      <c r="I21" s="3" t="n">
        <v>120.38682</v>
      </c>
      <c r="J21" s="3" t="n">
        <v>125.54076</v>
      </c>
      <c r="K21" s="3" t="n">
        <v>129.68806</v>
      </c>
      <c r="L21" s="3" t="n">
        <v>130.53645</v>
      </c>
      <c r="M21" s="3" t="n">
        <v>131.18314</v>
      </c>
      <c r="N21" s="3" t="n">
        <v>133.77774</v>
      </c>
      <c r="O21" s="3" t="n">
        <v>134.44402</v>
      </c>
      <c r="P21" s="3" t="n">
        <v>132.18103</v>
      </c>
      <c r="Q21" s="3" t="n">
        <v>133.19794</v>
      </c>
      <c r="R21" s="3" t="n">
        <v>132.82552</v>
      </c>
      <c r="S21" s="3" t="n">
        <v>131.64191</v>
      </c>
      <c r="T21" s="3" t="n">
        <v>128.73914</v>
      </c>
      <c r="U21" s="3" t="n">
        <v>128.12842</v>
      </c>
      <c r="V21" s="3" t="n">
        <v>126.76008</v>
      </c>
      <c r="W21" s="3" t="n">
        <v>124.88675</v>
      </c>
      <c r="X21" s="3" t="n">
        <v>123.94612</v>
      </c>
      <c r="Y21" s="3" t="n">
        <v>123.11619</v>
      </c>
      <c r="Z21" s="3" t="n">
        <v>122.31606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122.1037</v>
      </c>
      <c r="D22" s="3" t="n">
        <v>115.88114</v>
      </c>
      <c r="E22" s="3" t="n">
        <v>113.24596</v>
      </c>
      <c r="F22" s="3" t="n">
        <v>112.77116</v>
      </c>
      <c r="G22" s="3" t="n">
        <v>113.66074</v>
      </c>
      <c r="H22" s="3" t="n">
        <v>114.24992</v>
      </c>
      <c r="I22" s="3" t="n">
        <v>118.868</v>
      </c>
      <c r="J22" s="3" t="n">
        <v>124.36902</v>
      </c>
      <c r="K22" s="3" t="n">
        <v>128.8119</v>
      </c>
      <c r="L22" s="3" t="n">
        <v>130.87289</v>
      </c>
      <c r="M22" s="3" t="n">
        <v>134.28088</v>
      </c>
      <c r="N22" s="3" t="n">
        <v>131.88658</v>
      </c>
      <c r="O22" s="3" t="n">
        <v>133.1012</v>
      </c>
      <c r="P22" s="3" t="n">
        <v>132.27394</v>
      </c>
      <c r="Q22" s="3" t="n">
        <v>135.00868</v>
      </c>
      <c r="R22" s="3" t="n">
        <v>136.0183</v>
      </c>
      <c r="S22" s="3" t="n">
        <v>131.46255</v>
      </c>
      <c r="T22" s="3" t="n">
        <v>129.81487</v>
      </c>
      <c r="U22" s="3" t="n">
        <v>127.54188</v>
      </c>
      <c r="V22" s="3" t="n">
        <v>127.06408</v>
      </c>
      <c r="W22" s="3" t="n">
        <v>125.35912</v>
      </c>
      <c r="X22" s="3" t="n">
        <v>123.06378</v>
      </c>
      <c r="Y22" s="3" t="n">
        <v>119.8292</v>
      </c>
      <c r="Z22" s="3" t="n">
        <v>116.9831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118.66724</v>
      </c>
      <c r="D23" s="3" t="n">
        <v>117.72186</v>
      </c>
      <c r="E23" s="3" t="n">
        <v>112.97348</v>
      </c>
      <c r="F23" s="3" t="n">
        <v>109.67958</v>
      </c>
      <c r="G23" s="3" t="n">
        <v>110.75481</v>
      </c>
      <c r="H23" s="3" t="n">
        <v>115.58265</v>
      </c>
      <c r="I23" s="3" t="n">
        <v>120.67265</v>
      </c>
      <c r="J23" s="3" t="n">
        <v>125.18922</v>
      </c>
      <c r="K23" s="3" t="n">
        <v>127.73174</v>
      </c>
      <c r="L23" s="3" t="n">
        <v>130.90123</v>
      </c>
      <c r="M23" s="3" t="n">
        <v>131.30647</v>
      </c>
      <c r="N23" s="3" t="n">
        <v>132.79251</v>
      </c>
      <c r="O23" s="3" t="n">
        <v>132.10686</v>
      </c>
      <c r="P23" s="3" t="n">
        <v>129.49937</v>
      </c>
      <c r="Q23" s="3" t="n">
        <v>130.4628</v>
      </c>
      <c r="R23" s="3" t="n">
        <v>128.8689</v>
      </c>
      <c r="S23" s="3" t="n">
        <v>129.77225</v>
      </c>
      <c r="T23" s="3" t="n">
        <v>128.53053</v>
      </c>
      <c r="U23" s="3" t="n">
        <v>126.88245</v>
      </c>
      <c r="V23" s="3" t="n">
        <v>123.68227</v>
      </c>
      <c r="W23" s="3" t="n">
        <v>119.91887</v>
      </c>
      <c r="X23" s="3" t="n">
        <v>116.88197</v>
      </c>
      <c r="Y23" s="3" t="n">
        <v>108.26514</v>
      </c>
      <c r="Z23" s="3" t="n">
        <v>107.92803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121.46238</v>
      </c>
      <c r="D24" s="3" t="n">
        <v>120.12506</v>
      </c>
      <c r="E24" s="3" t="n">
        <v>118.68718</v>
      </c>
      <c r="F24" s="3" t="n">
        <v>114.40889</v>
      </c>
      <c r="G24" s="3" t="n">
        <v>116.95</v>
      </c>
      <c r="H24" s="3" t="n">
        <v>115.63843</v>
      </c>
      <c r="I24" s="3" t="n">
        <v>124.78678</v>
      </c>
      <c r="J24" s="3" t="n">
        <v>129.49246</v>
      </c>
      <c r="K24" s="3" t="n">
        <v>133.75394</v>
      </c>
      <c r="L24" s="3" t="n">
        <v>135.90742</v>
      </c>
      <c r="M24" s="3" t="n">
        <v>138.25981</v>
      </c>
      <c r="N24" s="3" t="n">
        <v>137.55595</v>
      </c>
      <c r="O24" s="3" t="n">
        <v>136.52721</v>
      </c>
      <c r="P24" s="3" t="n">
        <v>134.75468</v>
      </c>
      <c r="Q24" s="3" t="n">
        <v>139.04337</v>
      </c>
      <c r="R24" s="3" t="n">
        <v>136.96407</v>
      </c>
      <c r="S24" s="3" t="n">
        <v>135.26257</v>
      </c>
      <c r="T24" s="3" t="n">
        <v>132.76501</v>
      </c>
      <c r="U24" s="3" t="n">
        <v>131.66814</v>
      </c>
      <c r="V24" s="3" t="n">
        <v>130.39099</v>
      </c>
      <c r="W24" s="3" t="n">
        <v>128.63998</v>
      </c>
      <c r="X24" s="3" t="n">
        <v>127.99899</v>
      </c>
      <c r="Y24" s="3" t="n">
        <v>127.57843</v>
      </c>
      <c r="Z24" s="3" t="n">
        <v>127.01797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126.12702</v>
      </c>
      <c r="D25" s="3" t="n">
        <v>121.46597</v>
      </c>
      <c r="E25" s="3" t="n">
        <v>118.68965</v>
      </c>
      <c r="F25" s="3" t="n">
        <v>117.74377</v>
      </c>
      <c r="G25" s="3" t="n">
        <v>119.48245</v>
      </c>
      <c r="H25" s="3" t="n">
        <v>119.2124</v>
      </c>
      <c r="I25" s="3" t="n">
        <v>120.5402</v>
      </c>
      <c r="J25" s="3" t="n">
        <v>130.07997</v>
      </c>
      <c r="K25" s="3" t="n">
        <v>132.72545</v>
      </c>
      <c r="L25" s="3" t="n">
        <v>133.63541</v>
      </c>
      <c r="M25" s="3" t="n">
        <v>134.09462</v>
      </c>
      <c r="N25" s="3" t="n">
        <v>138.9782</v>
      </c>
      <c r="O25" s="3" t="n">
        <v>136.56693</v>
      </c>
      <c r="P25" s="3" t="n">
        <v>136.23273</v>
      </c>
      <c r="Q25" s="3" t="n">
        <v>137.98996</v>
      </c>
      <c r="R25" s="3" t="n">
        <v>137.07263</v>
      </c>
      <c r="S25" s="3" t="n">
        <v>135.39383</v>
      </c>
      <c r="T25" s="3" t="n">
        <v>133.02159</v>
      </c>
      <c r="U25" s="3" t="n">
        <v>131.48763</v>
      </c>
      <c r="V25" s="3" t="n">
        <v>130.43143</v>
      </c>
      <c r="W25" s="3" t="n">
        <v>128.45352</v>
      </c>
      <c r="X25" s="3" t="n">
        <v>127.69377</v>
      </c>
      <c r="Y25" s="3" t="n">
        <v>123.64423</v>
      </c>
      <c r="Z25" s="3" t="n">
        <v>122.73013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119.02992</v>
      </c>
      <c r="D26" s="3" t="n">
        <v>118.0384</v>
      </c>
      <c r="E26" s="3" t="n">
        <v>116.08968</v>
      </c>
      <c r="F26" s="3" t="n">
        <v>115.81342</v>
      </c>
      <c r="G26" s="3" t="n">
        <v>116.6708</v>
      </c>
      <c r="H26" s="3" t="n">
        <v>117.18568</v>
      </c>
      <c r="I26" s="3" t="n">
        <v>121.2899</v>
      </c>
      <c r="J26" s="3" t="n">
        <v>125.39857</v>
      </c>
      <c r="K26" s="3" t="n">
        <v>130.27771</v>
      </c>
      <c r="L26" s="3" t="n">
        <v>135.90158</v>
      </c>
      <c r="M26" s="3" t="n">
        <v>136.45767</v>
      </c>
      <c r="N26" s="3" t="n">
        <v>134.47113</v>
      </c>
      <c r="O26" s="3" t="n">
        <v>135.20802</v>
      </c>
      <c r="P26" s="3" t="n">
        <v>132.63832</v>
      </c>
      <c r="Q26" s="3" t="n">
        <v>132.7865</v>
      </c>
      <c r="R26" s="3" t="n">
        <v>133.70743</v>
      </c>
      <c r="S26" s="3" t="n">
        <v>133.28165</v>
      </c>
      <c r="T26" s="3" t="n">
        <v>131.90454</v>
      </c>
      <c r="U26" s="3" t="n">
        <v>131.2496</v>
      </c>
      <c r="V26" s="3" t="n">
        <v>129.68698</v>
      </c>
      <c r="W26" s="3" t="n">
        <v>128.96793</v>
      </c>
      <c r="X26" s="3" t="n">
        <v>123.3837</v>
      </c>
      <c r="Y26" s="3" t="n">
        <v>122.43423</v>
      </c>
      <c r="Z26" s="3" t="n">
        <v>120.32648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120.6761</v>
      </c>
      <c r="D27" s="3" t="n">
        <v>115.8123</v>
      </c>
      <c r="E27" s="3" t="n">
        <v>114.80463</v>
      </c>
      <c r="F27" s="3" t="n">
        <v>112.65897</v>
      </c>
      <c r="G27" s="3" t="n">
        <v>114.01254</v>
      </c>
      <c r="H27" s="3" t="n">
        <v>113.41349</v>
      </c>
      <c r="I27" s="3" t="n">
        <v>117.18198</v>
      </c>
      <c r="J27" s="3" t="n">
        <v>126.31911</v>
      </c>
      <c r="K27" s="3" t="n">
        <v>130.71423</v>
      </c>
      <c r="L27" s="3" t="n">
        <v>132.54999</v>
      </c>
      <c r="M27" s="3" t="n">
        <v>135.68604</v>
      </c>
      <c r="N27" s="3" t="n">
        <v>134.82625</v>
      </c>
      <c r="O27" s="3" t="n">
        <v>134.53064</v>
      </c>
      <c r="P27" s="3" t="n">
        <v>133.7466</v>
      </c>
      <c r="Q27" s="3" t="n">
        <v>137.10486</v>
      </c>
      <c r="R27" s="3" t="n">
        <v>138.09581</v>
      </c>
      <c r="S27" s="3" t="n">
        <v>136.35696</v>
      </c>
      <c r="T27" s="3" t="n">
        <v>133.30032</v>
      </c>
      <c r="U27" s="3" t="n">
        <v>131.75928</v>
      </c>
      <c r="V27" s="3" t="n">
        <v>129.37794</v>
      </c>
      <c r="W27" s="3" t="n">
        <v>128.27002</v>
      </c>
      <c r="X27" s="3" t="n">
        <v>127.43965</v>
      </c>
      <c r="Y27" s="3" t="n">
        <v>125.66828</v>
      </c>
      <c r="Z27" s="3" t="n">
        <v>124.22375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120.97008</v>
      </c>
      <c r="D28" s="3" t="n">
        <v>114.84718</v>
      </c>
      <c r="E28" s="3" t="n">
        <v>114.00248</v>
      </c>
      <c r="F28" s="3" t="n">
        <v>112.0644</v>
      </c>
      <c r="G28" s="3" t="n">
        <v>113.20913</v>
      </c>
      <c r="H28" s="3" t="n">
        <v>112.92661</v>
      </c>
      <c r="I28" s="3" t="n">
        <v>116.53418</v>
      </c>
      <c r="J28" s="3" t="n">
        <v>125.46583</v>
      </c>
      <c r="K28" s="3" t="n">
        <v>127.8152</v>
      </c>
      <c r="L28" s="3" t="n">
        <v>129.31325</v>
      </c>
      <c r="M28" s="3" t="n">
        <v>132.61349</v>
      </c>
      <c r="N28" s="3" t="n">
        <v>131.39148</v>
      </c>
      <c r="O28" s="3" t="n">
        <v>132.26805</v>
      </c>
      <c r="P28" s="3" t="n">
        <v>130.6989</v>
      </c>
      <c r="Q28" s="3" t="n">
        <v>131.83328</v>
      </c>
      <c r="R28" s="3" t="n">
        <v>133.5278</v>
      </c>
      <c r="S28" s="3" t="n">
        <v>131.07872</v>
      </c>
      <c r="T28" s="3" t="n">
        <v>129.7139</v>
      </c>
      <c r="U28" s="3" t="n">
        <v>128.40616</v>
      </c>
      <c r="V28" s="3" t="n">
        <v>126.51555</v>
      </c>
      <c r="W28" s="3" t="n">
        <v>123.68927</v>
      </c>
      <c r="X28" s="3" t="n">
        <v>122.35515</v>
      </c>
      <c r="Y28" s="3" t="n">
        <v>119.02353</v>
      </c>
      <c r="Z28" s="3" t="n">
        <v>117.82292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115.81926</v>
      </c>
      <c r="D29" s="3" t="n">
        <v>113.09912</v>
      </c>
      <c r="E29" s="3" t="n">
        <v>112.44502</v>
      </c>
      <c r="F29" s="3" t="n">
        <v>111.02654</v>
      </c>
      <c r="G29" s="3" t="n">
        <v>111.35926</v>
      </c>
      <c r="H29" s="3" t="n">
        <v>110.39298</v>
      </c>
      <c r="I29" s="3" t="n">
        <v>114.5138</v>
      </c>
      <c r="J29" s="3" t="n">
        <v>120.09224</v>
      </c>
      <c r="K29" s="3" t="n">
        <v>125.83798</v>
      </c>
      <c r="L29" s="3" t="n">
        <v>128.83998</v>
      </c>
      <c r="M29" s="3" t="n">
        <v>131.09016</v>
      </c>
      <c r="N29" s="3" t="n">
        <v>129.5047</v>
      </c>
      <c r="O29" s="3" t="n">
        <v>130.10852</v>
      </c>
      <c r="P29" s="3" t="n">
        <v>130.82669</v>
      </c>
      <c r="Q29" s="3" t="n">
        <v>133.11739</v>
      </c>
      <c r="R29" s="3" t="n">
        <v>133.78256</v>
      </c>
      <c r="S29" s="3" t="n">
        <v>132.55975</v>
      </c>
      <c r="T29" s="3" t="n">
        <v>131.87515</v>
      </c>
      <c r="U29" s="3" t="n">
        <v>131.38248</v>
      </c>
      <c r="V29" s="3" t="n">
        <v>128.05214</v>
      </c>
      <c r="W29" s="3" t="n">
        <v>127.43462</v>
      </c>
      <c r="X29" s="3" t="n">
        <v>122.58916</v>
      </c>
      <c r="Y29" s="3" t="n">
        <v>121.33722</v>
      </c>
      <c r="Z29" s="3" t="n">
        <v>118.4553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120.94371</v>
      </c>
      <c r="D30" s="3" t="n">
        <v>117.61235</v>
      </c>
      <c r="E30" s="3" t="n">
        <v>116.35076</v>
      </c>
      <c r="F30" s="3" t="n">
        <v>113.52496</v>
      </c>
      <c r="G30" s="3" t="n">
        <v>114.81669</v>
      </c>
      <c r="H30" s="3" t="n">
        <v>115.47439</v>
      </c>
      <c r="I30" s="3" t="n">
        <v>118.91911</v>
      </c>
      <c r="J30" s="3" t="n">
        <v>125.2296</v>
      </c>
      <c r="K30" s="3" t="n">
        <v>130.04155</v>
      </c>
      <c r="L30" s="3" t="n">
        <v>130.84311</v>
      </c>
      <c r="M30" s="3" t="n">
        <v>133.25145</v>
      </c>
      <c r="N30" s="3" t="n">
        <v>131.48369</v>
      </c>
      <c r="O30" s="3" t="n">
        <v>135.33813</v>
      </c>
      <c r="P30" s="3" t="n">
        <v>136.36734</v>
      </c>
      <c r="Q30" s="3" t="n">
        <v>137.97581</v>
      </c>
      <c r="R30" s="3" t="n">
        <v>139.06589</v>
      </c>
      <c r="S30" s="3" t="n">
        <v>137.21526</v>
      </c>
      <c r="T30" s="3" t="n">
        <v>134.1936</v>
      </c>
      <c r="U30" s="3" t="n">
        <v>132.30692</v>
      </c>
      <c r="V30" s="3" t="n">
        <v>129.36418</v>
      </c>
      <c r="W30" s="3" t="n">
        <v>128.30614</v>
      </c>
      <c r="X30" s="3" t="n">
        <v>127.76497</v>
      </c>
      <c r="Y30" s="3" t="n">
        <v>126.90495</v>
      </c>
      <c r="Z30" s="3" t="n">
        <v>123.12188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123.34872</v>
      </c>
      <c r="D31" s="3" t="n">
        <v>116.68346</v>
      </c>
      <c r="E31" s="3" t="n">
        <v>114.52174</v>
      </c>
      <c r="F31" s="3" t="n">
        <v>112.8901</v>
      </c>
      <c r="G31" s="3" t="n">
        <v>113.88744</v>
      </c>
      <c r="H31" s="3" t="n">
        <v>115.54148</v>
      </c>
      <c r="I31" s="3" t="n">
        <v>118.20374</v>
      </c>
      <c r="J31" s="3" t="n">
        <v>127.34026</v>
      </c>
      <c r="K31" s="3" t="n">
        <v>130.21008</v>
      </c>
      <c r="L31" s="3" t="n">
        <v>131.14307</v>
      </c>
      <c r="M31" s="3" t="n">
        <v>133.2635</v>
      </c>
      <c r="N31" s="3" t="n">
        <v>135.39493</v>
      </c>
      <c r="O31" s="3" t="n">
        <v>136.87402</v>
      </c>
      <c r="P31" s="3" t="n">
        <v>137.8176</v>
      </c>
      <c r="Q31" s="3" t="n">
        <v>138.92931</v>
      </c>
      <c r="R31" s="3" t="n">
        <v>140.73776</v>
      </c>
      <c r="S31" s="3" t="n">
        <v>137.34824</v>
      </c>
      <c r="T31" s="3" t="n">
        <v>134.67422</v>
      </c>
      <c r="U31" s="3" t="n">
        <v>133.92805</v>
      </c>
      <c r="V31" s="3" t="n">
        <v>131.61046</v>
      </c>
      <c r="W31" s="3" t="n">
        <v>129.33698</v>
      </c>
      <c r="X31" s="3" t="n">
        <v>128.68965</v>
      </c>
      <c r="Y31" s="3" t="n">
        <v>126.05436</v>
      </c>
      <c r="Z31" s="3" t="n">
        <v>120.38406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119.54014</v>
      </c>
      <c r="D32" s="3" t="n">
        <v>115.48346</v>
      </c>
      <c r="E32" s="3" t="n">
        <v>113.60684</v>
      </c>
      <c r="F32" s="3" t="n">
        <v>112.1263</v>
      </c>
      <c r="G32" s="3" t="n">
        <v>113.06368</v>
      </c>
      <c r="H32" s="3" t="n">
        <v>114.2305</v>
      </c>
      <c r="I32" s="3" t="n">
        <v>118.11146</v>
      </c>
      <c r="J32" s="3" t="n">
        <v>124.77414</v>
      </c>
      <c r="K32" s="3" t="n">
        <v>127.7059</v>
      </c>
      <c r="L32" s="3" t="n">
        <v>129.50139</v>
      </c>
      <c r="M32" s="3" t="n">
        <v>132.52802</v>
      </c>
      <c r="N32" s="3" t="n">
        <v>133.14616</v>
      </c>
      <c r="O32" s="3" t="n">
        <v>134.19807</v>
      </c>
      <c r="P32" s="3" t="n">
        <v>135.30818</v>
      </c>
      <c r="Q32" s="3" t="n">
        <v>136.81415</v>
      </c>
      <c r="R32" s="3" t="n">
        <v>137.23502</v>
      </c>
      <c r="S32" s="3" t="n">
        <v>135.65152</v>
      </c>
      <c r="T32" s="3" t="n">
        <v>134.83322</v>
      </c>
      <c r="U32" s="3" t="n">
        <v>135.14749</v>
      </c>
      <c r="V32" s="3" t="n">
        <v>131.3479</v>
      </c>
      <c r="W32" s="3" t="n">
        <v>130.94858</v>
      </c>
      <c r="X32" s="3" t="n">
        <v>125.51534</v>
      </c>
      <c r="Y32" s="3" t="n">
        <v>122.94548</v>
      </c>
      <c r="Z32" s="3" t="n">
        <v>121.47375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118.52824</v>
      </c>
      <c r="D33" s="3" t="n">
        <v>114.16387</v>
      </c>
      <c r="E33" s="3" t="n">
        <v>112.94655</v>
      </c>
      <c r="F33" s="3" t="n">
        <v>111.91767</v>
      </c>
      <c r="G33" s="3" t="n">
        <v>111.22994</v>
      </c>
      <c r="H33" s="3" t="n">
        <v>112.40202</v>
      </c>
      <c r="I33" s="3" t="n">
        <v>115.9895</v>
      </c>
      <c r="J33" s="3" t="n">
        <v>125.57474</v>
      </c>
      <c r="K33" s="3" t="n">
        <v>127.6061</v>
      </c>
      <c r="L33" s="3" t="n">
        <v>129.60431</v>
      </c>
      <c r="M33" s="3" t="n">
        <v>132.84756</v>
      </c>
      <c r="N33" s="3" t="n">
        <v>130.27</v>
      </c>
      <c r="O33" s="3" t="n">
        <v>130.65395</v>
      </c>
      <c r="P33" s="3" t="n">
        <v>132.25636</v>
      </c>
      <c r="Q33" s="3" t="n">
        <v>134.54044</v>
      </c>
      <c r="R33" s="3" t="n">
        <v>135.68129</v>
      </c>
      <c r="S33" s="3" t="n">
        <v>133.62498</v>
      </c>
      <c r="T33" s="3" t="n">
        <v>131.4247</v>
      </c>
      <c r="U33" s="3" t="n">
        <v>128.64587</v>
      </c>
      <c r="V33" s="3" t="n">
        <v>126.76748</v>
      </c>
      <c r="W33" s="3" t="n">
        <v>124.5888</v>
      </c>
      <c r="X33" s="3" t="n">
        <v>122.61123</v>
      </c>
      <c r="Y33" s="3" t="n">
        <v>123.90749</v>
      </c>
      <c r="Z33" s="3" t="n">
        <v>120.75225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121.7201</v>
      </c>
      <c r="D34" s="3" t="n">
        <v>116.05956</v>
      </c>
      <c r="E34" s="3" t="n">
        <v>113.66205</v>
      </c>
      <c r="F34" s="3" t="n">
        <v>113.23085</v>
      </c>
      <c r="G34" s="3" t="n">
        <v>113.97762</v>
      </c>
      <c r="H34" s="3" t="n">
        <v>114.36323</v>
      </c>
      <c r="I34" s="3" t="n">
        <v>118.93935</v>
      </c>
      <c r="J34" s="3" t="n">
        <v>125.80585</v>
      </c>
      <c r="K34" s="3" t="n">
        <v>130.1091</v>
      </c>
      <c r="L34" s="3" t="n">
        <v>132.4288</v>
      </c>
      <c r="M34" s="3" t="n">
        <v>133.86835</v>
      </c>
      <c r="N34" s="3" t="n">
        <v>131.57822</v>
      </c>
      <c r="O34" s="3" t="n">
        <v>133.35925</v>
      </c>
      <c r="P34" s="3" t="n">
        <v>136.56253</v>
      </c>
      <c r="Q34" s="3" t="n">
        <v>140.96178</v>
      </c>
      <c r="R34" s="3" t="n">
        <v>139.8676</v>
      </c>
      <c r="S34" s="3" t="n">
        <v>138.85913</v>
      </c>
      <c r="T34" s="3" t="n">
        <v>137.02844</v>
      </c>
      <c r="U34" s="3" t="n">
        <v>135.36983</v>
      </c>
      <c r="V34" s="3" t="n">
        <v>131.13028</v>
      </c>
      <c r="W34" s="3" t="n">
        <v>129.7413</v>
      </c>
      <c r="X34" s="3" t="n">
        <v>125.35471</v>
      </c>
      <c r="Y34" s="3" t="n">
        <v>123.5004</v>
      </c>
      <c r="Z34" s="3" t="n">
        <v>118.08905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121.19578</v>
      </c>
      <c r="D35" s="3" t="n">
        <v>110.84364</v>
      </c>
      <c r="E35" s="3" t="n">
        <v>108.4621</v>
      </c>
      <c r="F35" s="3" t="n">
        <v>108.79276</v>
      </c>
      <c r="G35" s="3" t="n">
        <v>110.09212</v>
      </c>
      <c r="H35" s="3" t="n">
        <v>112.03226</v>
      </c>
      <c r="I35" s="3" t="n">
        <v>122.19282</v>
      </c>
      <c r="J35" s="3" t="n">
        <v>125.97616</v>
      </c>
      <c r="K35" s="3" t="n">
        <v>130.73056</v>
      </c>
      <c r="L35" s="3" t="n">
        <v>133.84245</v>
      </c>
      <c r="M35" s="3" t="n">
        <v>134.55563</v>
      </c>
      <c r="N35" s="3" t="n">
        <v>132.52731</v>
      </c>
      <c r="O35" s="3" t="n">
        <v>135.30801</v>
      </c>
      <c r="P35" s="3" t="n">
        <v>136.86932</v>
      </c>
      <c r="Q35" s="3" t="n">
        <v>137.74663</v>
      </c>
      <c r="R35" s="3" t="n">
        <v>138.14777</v>
      </c>
      <c r="S35" s="3" t="n">
        <v>135.9001</v>
      </c>
      <c r="T35" s="3" t="n">
        <v>128.97948</v>
      </c>
      <c r="U35" s="3" t="n">
        <v>127.93928</v>
      </c>
      <c r="V35" s="3" t="n">
        <v>124.72748</v>
      </c>
      <c r="W35" s="3" t="n">
        <v>123.68184</v>
      </c>
      <c r="X35" s="3" t="n">
        <v>115.4452</v>
      </c>
      <c r="Y35" s="3" t="n">
        <v>119.39202</v>
      </c>
      <c r="Z35" s="3" t="n">
        <v>107.71128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116.32395</v>
      </c>
      <c r="D36" s="3" t="n">
        <v>113.79458</v>
      </c>
      <c r="E36" s="3" t="n">
        <v>110.42754</v>
      </c>
      <c r="F36" s="3" t="n">
        <v>109.50053</v>
      </c>
      <c r="G36" s="3" t="n">
        <v>108.03998</v>
      </c>
      <c r="H36" s="3" t="n">
        <v>109.01421</v>
      </c>
      <c r="I36" s="3" t="n">
        <v>112.55817</v>
      </c>
      <c r="J36" s="3" t="n">
        <v>122.68448</v>
      </c>
      <c r="K36" s="3" t="n">
        <v>126.75945</v>
      </c>
      <c r="L36" s="3" t="n">
        <v>129.41467</v>
      </c>
      <c r="M36" s="3" t="n">
        <v>130.67232</v>
      </c>
      <c r="N36" s="3" t="n">
        <v>128.73273</v>
      </c>
      <c r="O36" s="3" t="n">
        <v>127.69184</v>
      </c>
      <c r="P36" s="3" t="n">
        <v>127.18402</v>
      </c>
      <c r="Q36" s="3" t="n">
        <v>126.34147</v>
      </c>
      <c r="R36" s="3" t="n">
        <v>128.13704</v>
      </c>
      <c r="S36" s="3" t="n">
        <v>125.69302</v>
      </c>
      <c r="T36" s="3" t="n">
        <v>124.76489</v>
      </c>
      <c r="U36" s="3" t="n">
        <v>123.38876</v>
      </c>
      <c r="V36" s="3" t="n">
        <v>121.79028</v>
      </c>
      <c r="W36" s="3" t="n">
        <v>121.14954</v>
      </c>
      <c r="X36" s="3" t="n">
        <v>119.69856</v>
      </c>
      <c r="Y36" s="3" t="n">
        <v>120.40754</v>
      </c>
      <c r="Z36" s="3" t="n">
        <v>118.53254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120.0699</v>
      </c>
      <c r="D37" s="3" t="n">
        <v>116.23884</v>
      </c>
      <c r="E37" s="3" t="n">
        <v>115.0711</v>
      </c>
      <c r="F37" s="3" t="n">
        <v>113.78516</v>
      </c>
      <c r="G37" s="3" t="n">
        <v>112.79474</v>
      </c>
      <c r="H37" s="3" t="n">
        <v>111.92784</v>
      </c>
      <c r="I37" s="3" t="n">
        <v>116.09742</v>
      </c>
      <c r="J37" s="3" t="n">
        <v>124.00758</v>
      </c>
      <c r="K37" s="3" t="n">
        <v>126.55542</v>
      </c>
      <c r="L37" s="3" t="n">
        <v>128.68184</v>
      </c>
      <c r="M37" s="3" t="n">
        <v>131.67436</v>
      </c>
      <c r="N37" s="3" t="n">
        <v>126.79702</v>
      </c>
      <c r="O37" s="3" t="n">
        <v>128.10228</v>
      </c>
      <c r="P37" s="3" t="n">
        <v>127.56812</v>
      </c>
      <c r="Q37" s="3" t="n">
        <v>128.94658</v>
      </c>
      <c r="R37" s="3" t="n">
        <v>129.87752</v>
      </c>
      <c r="S37" s="3" t="n">
        <v>127.2164</v>
      </c>
      <c r="T37" s="3" t="n">
        <v>125.55542</v>
      </c>
      <c r="U37" s="3" t="n">
        <v>124.72534</v>
      </c>
      <c r="V37" s="3" t="n">
        <v>123.46846</v>
      </c>
      <c r="W37" s="3" t="n">
        <v>122.44112</v>
      </c>
      <c r="X37" s="3" t="n">
        <v>121.56956</v>
      </c>
      <c r="Y37" s="3" t="n">
        <v>118.86438</v>
      </c>
      <c r="Z37" s="3" t="n">
        <v>117.2147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114.56675</v>
      </c>
      <c r="D38" s="3" t="n">
        <v>111.19412</v>
      </c>
      <c r="E38" s="3" t="n">
        <v>111.75075</v>
      </c>
      <c r="F38" s="3" t="n">
        <v>109.9188</v>
      </c>
      <c r="G38" s="3" t="n">
        <v>110.814</v>
      </c>
      <c r="H38" s="3" t="n">
        <v>110.42878</v>
      </c>
      <c r="I38" s="3" t="n">
        <v>116.42023</v>
      </c>
      <c r="J38" s="3" t="n">
        <v>121.67395</v>
      </c>
      <c r="K38" s="3" t="n">
        <v>124.84827</v>
      </c>
      <c r="L38" s="3" t="n">
        <v>126.70522</v>
      </c>
      <c r="M38" s="3" t="n">
        <v>131.08807</v>
      </c>
      <c r="N38" s="3" t="n">
        <v>128.11322</v>
      </c>
      <c r="O38" s="3" t="n">
        <v>127.21492</v>
      </c>
      <c r="P38" s="3" t="n">
        <v>126.29892</v>
      </c>
      <c r="Q38" s="3" t="n">
        <v>126.45317</v>
      </c>
      <c r="R38" s="3" t="n">
        <v>129.54158</v>
      </c>
      <c r="S38" s="3" t="n">
        <v>127.7071</v>
      </c>
      <c r="T38" s="3" t="n">
        <v>125.35123</v>
      </c>
      <c r="U38" s="3" t="n">
        <v>125.837</v>
      </c>
      <c r="V38" s="3" t="n">
        <v>124.2223</v>
      </c>
      <c r="W38" s="3" t="n">
        <v>123.23578</v>
      </c>
      <c r="X38" s="3" t="n">
        <v>118.77207</v>
      </c>
      <c r="Y38" s="3" t="n">
        <v>117.12725</v>
      </c>
      <c r="Z38" s="3" t="n">
        <v>115.62737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112.53638</v>
      </c>
      <c r="D39" s="3" t="n">
        <v>109.33499</v>
      </c>
      <c r="E39" s="3" t="n">
        <v>108.6477</v>
      </c>
      <c r="F39" s="3" t="n">
        <v>107.90277</v>
      </c>
      <c r="G39" s="3" t="n">
        <v>106.78611</v>
      </c>
      <c r="H39" s="3" t="n">
        <v>107.33507</v>
      </c>
      <c r="I39" s="3" t="n">
        <v>110.60777</v>
      </c>
      <c r="J39" s="3" t="n">
        <v>118.18417</v>
      </c>
      <c r="K39" s="3" t="n">
        <v>120.67361</v>
      </c>
      <c r="L39" s="3" t="n">
        <v>126.77931</v>
      </c>
      <c r="M39" s="3" t="n">
        <v>127.57626</v>
      </c>
      <c r="N39" s="3" t="n">
        <v>125.98447</v>
      </c>
      <c r="O39" s="3" t="n">
        <v>125.11032</v>
      </c>
      <c r="P39" s="3" t="n">
        <v>122.10412</v>
      </c>
      <c r="Q39" s="3" t="n">
        <v>124.01746</v>
      </c>
      <c r="R39" s="3" t="n">
        <v>124.5168</v>
      </c>
      <c r="S39" s="3" t="n">
        <v>122.95688</v>
      </c>
      <c r="T39" s="3" t="n">
        <v>123.47964</v>
      </c>
      <c r="U39" s="3" t="n">
        <v>119.76475</v>
      </c>
      <c r="V39" s="3" t="n">
        <v>116.76974</v>
      </c>
      <c r="W39" s="3" t="n">
        <v>114.54424</v>
      </c>
      <c r="X39" s="3" t="n">
        <v>115.91225</v>
      </c>
      <c r="Y39" s="3" t="n">
        <v>115.05435</v>
      </c>
      <c r="Z39" s="3" t="n">
        <v>113.99876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112.66402</v>
      </c>
      <c r="D40" s="3" t="n">
        <v>108.0063</v>
      </c>
      <c r="E40" s="3" t="n">
        <v>107.76688</v>
      </c>
      <c r="F40" s="3" t="n">
        <v>108.5446</v>
      </c>
      <c r="G40" s="3" t="n">
        <v>106.6675</v>
      </c>
      <c r="H40" s="3" t="n">
        <v>107.34992</v>
      </c>
      <c r="I40" s="3" t="n">
        <v>110.70295</v>
      </c>
      <c r="J40" s="3" t="n">
        <v>117.46115</v>
      </c>
      <c r="K40" s="3" t="n">
        <v>119.57408</v>
      </c>
      <c r="L40" s="3" t="n">
        <v>125.52608</v>
      </c>
      <c r="M40" s="3" t="n">
        <v>124.06625</v>
      </c>
      <c r="N40" s="3" t="n">
        <v>122.29916</v>
      </c>
      <c r="O40" s="3" t="n">
        <v>120.68503</v>
      </c>
      <c r="P40" s="3" t="n">
        <v>118.39198</v>
      </c>
      <c r="Q40" s="3" t="n">
        <v>119.16862</v>
      </c>
      <c r="R40" s="3" t="n">
        <v>121.61795</v>
      </c>
      <c r="S40" s="3" t="n">
        <v>118.05675</v>
      </c>
      <c r="T40" s="3" t="n">
        <v>116.52225</v>
      </c>
      <c r="U40" s="3" t="n">
        <v>115.81045</v>
      </c>
      <c r="V40" s="3" t="n">
        <v>115.15165</v>
      </c>
      <c r="W40" s="3" t="n">
        <v>113.74767</v>
      </c>
      <c r="X40" s="3" t="n">
        <v>114.50995</v>
      </c>
      <c r="Y40" s="3" t="n">
        <v>109.95683</v>
      </c>
      <c r="Z40" s="3" t="n">
        <v>108.9088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109.90705</v>
      </c>
      <c r="D41" s="3" t="n">
        <v>107.51475</v>
      </c>
      <c r="E41" s="3" t="n">
        <v>106.68035</v>
      </c>
      <c r="F41" s="3" t="n">
        <v>106.99696</v>
      </c>
      <c r="G41" s="3" t="n">
        <v>106.26385</v>
      </c>
      <c r="H41" s="3" t="n">
        <v>108.06982</v>
      </c>
      <c r="I41" s="3" t="n">
        <v>113.17917</v>
      </c>
      <c r="J41" s="3" t="n">
        <v>116.55385</v>
      </c>
      <c r="K41" s="3" t="n">
        <v>117.72305</v>
      </c>
      <c r="L41" s="3" t="n">
        <v>122.89392</v>
      </c>
      <c r="M41" s="3" t="n">
        <v>123.49335</v>
      </c>
      <c r="N41" s="3" t="n">
        <v>121.55824</v>
      </c>
      <c r="O41" s="3" t="n">
        <v>120.56387</v>
      </c>
      <c r="P41" s="3" t="n">
        <v>118.21463</v>
      </c>
      <c r="Q41" s="3" t="n">
        <v>119.40465</v>
      </c>
      <c r="R41" s="3" t="n">
        <v>118.65305</v>
      </c>
      <c r="S41" s="3" t="n">
        <v>117.24257</v>
      </c>
      <c r="T41" s="3" t="n">
        <v>119.82367</v>
      </c>
      <c r="U41" s="3" t="n">
        <v>120.23026</v>
      </c>
      <c r="V41" s="3" t="n">
        <v>117.41988</v>
      </c>
      <c r="W41" s="3" t="n">
        <v>116.03754</v>
      </c>
      <c r="X41" s="3" t="n">
        <v>114.41157</v>
      </c>
      <c r="Y41" s="3" t="n">
        <v>112.22605</v>
      </c>
      <c r="Z41" s="3" t="n">
        <v>111.61076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114.70232</v>
      </c>
      <c r="D42" s="3" t="n">
        <v>112.62627</v>
      </c>
      <c r="E42" s="3" t="n">
        <v>111.81738</v>
      </c>
      <c r="F42" s="3" t="n">
        <v>109.59243</v>
      </c>
      <c r="G42" s="3" t="n">
        <v>108.96732</v>
      </c>
      <c r="H42" s="3" t="n">
        <v>110.72927</v>
      </c>
      <c r="I42" s="3" t="n">
        <v>116.40996</v>
      </c>
      <c r="J42" s="3" t="n">
        <v>121.30504</v>
      </c>
      <c r="K42" s="3" t="n">
        <v>123.77406</v>
      </c>
      <c r="L42" s="3" t="n">
        <v>126.57932</v>
      </c>
      <c r="M42" s="3" t="n">
        <v>125.65339</v>
      </c>
      <c r="N42" s="3" t="n">
        <v>122.73386</v>
      </c>
      <c r="O42" s="3" t="n">
        <v>123.46587</v>
      </c>
      <c r="P42" s="3" t="n">
        <v>124.81763</v>
      </c>
      <c r="Q42" s="3" t="n">
        <v>125.29153</v>
      </c>
      <c r="R42" s="3" t="n">
        <v>124.47978</v>
      </c>
      <c r="S42" s="3" t="n">
        <v>124.10583</v>
      </c>
      <c r="T42" s="3" t="n">
        <v>122.17667</v>
      </c>
      <c r="U42" s="3" t="n">
        <v>120.54798</v>
      </c>
      <c r="V42" s="3" t="n">
        <v>119.22726</v>
      </c>
      <c r="W42" s="3" t="n">
        <v>118.29675</v>
      </c>
      <c r="X42" s="3" t="n">
        <v>119.82779</v>
      </c>
      <c r="Y42" s="3" t="n">
        <v>117.656</v>
      </c>
      <c r="Z42" s="3" t="n">
        <v>117.02094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118.21748</v>
      </c>
      <c r="D43" s="3" t="n">
        <v>115.65015</v>
      </c>
      <c r="E43" s="3" t="n">
        <v>113.59995</v>
      </c>
      <c r="F43" s="3" t="n">
        <v>112.332</v>
      </c>
      <c r="G43" s="3" t="n">
        <v>111.5861</v>
      </c>
      <c r="H43" s="3" t="n">
        <v>114.8254</v>
      </c>
      <c r="I43" s="3" t="n">
        <v>116.52675</v>
      </c>
      <c r="J43" s="3" t="n">
        <v>121.00163</v>
      </c>
      <c r="K43" s="3" t="n">
        <v>124.80533</v>
      </c>
      <c r="L43" s="3" t="n">
        <v>127.9123</v>
      </c>
      <c r="M43" s="3" t="n">
        <v>125.87937</v>
      </c>
      <c r="N43" s="3" t="n">
        <v>123.27857</v>
      </c>
      <c r="O43" s="3" t="n">
        <v>123.86618</v>
      </c>
      <c r="P43" s="3" t="n">
        <v>124.96175</v>
      </c>
      <c r="Q43" s="3" t="n">
        <v>126.44155</v>
      </c>
      <c r="R43" s="3" t="n">
        <v>124.2475</v>
      </c>
      <c r="S43" s="3" t="n">
        <v>125.35725</v>
      </c>
      <c r="T43" s="3" t="n">
        <v>122.61795</v>
      </c>
      <c r="U43" s="3" t="n">
        <v>122.06115</v>
      </c>
      <c r="V43" s="3" t="n">
        <v>120.219</v>
      </c>
      <c r="W43" s="3" t="n">
        <v>118.8212</v>
      </c>
      <c r="X43" s="3" t="n">
        <v>119.58862</v>
      </c>
      <c r="Y43" s="3" t="n">
        <v>114.4314</v>
      </c>
      <c r="Z43" s="3" t="n">
        <v>113.0196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113.58866</v>
      </c>
      <c r="D44" s="3" t="n">
        <v>111.49398</v>
      </c>
      <c r="E44" s="3" t="n">
        <v>111.20708</v>
      </c>
      <c r="F44" s="3" t="n">
        <v>109.86314</v>
      </c>
      <c r="G44" s="3" t="n">
        <v>108.41676</v>
      </c>
      <c r="H44" s="3" t="n">
        <v>112.55712</v>
      </c>
      <c r="I44" s="3" t="n">
        <v>116.17516</v>
      </c>
      <c r="J44" s="3" t="n">
        <v>118.49678</v>
      </c>
      <c r="K44" s="3" t="n">
        <v>122.65642</v>
      </c>
      <c r="L44" s="3" t="n">
        <v>124.3175</v>
      </c>
      <c r="M44" s="3" t="n">
        <v>121.8981</v>
      </c>
      <c r="N44" s="3" t="n">
        <v>119.0219</v>
      </c>
      <c r="O44" s="3" t="n">
        <v>119.89398</v>
      </c>
      <c r="P44" s="3" t="n">
        <v>121.15076</v>
      </c>
      <c r="Q44" s="3" t="n">
        <v>119.63066</v>
      </c>
      <c r="R44" s="3" t="n">
        <v>120.71388</v>
      </c>
      <c r="S44" s="3" t="n">
        <v>120.96506</v>
      </c>
      <c r="T44" s="3" t="n">
        <v>119.32796</v>
      </c>
      <c r="U44" s="3" t="n">
        <v>120.35576</v>
      </c>
      <c r="V44" s="3" t="n">
        <v>117.73408</v>
      </c>
      <c r="W44" s="3" t="n">
        <v>116.9637</v>
      </c>
      <c r="X44" s="3" t="n">
        <v>114.9902</v>
      </c>
      <c r="Y44" s="3" t="n">
        <v>113.06402</v>
      </c>
      <c r="Z44" s="3" t="n">
        <v>110.42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50.97354</v>
      </c>
      <c r="D9" s="3" t="n">
        <v>49.26037</v>
      </c>
      <c r="E9" s="3" t="n">
        <v>48.88177</v>
      </c>
      <c r="F9" s="3" t="n">
        <v>48.65858</v>
      </c>
      <c r="G9" s="3" t="n">
        <v>49.72749</v>
      </c>
      <c r="H9" s="3" t="n">
        <v>52.56887</v>
      </c>
      <c r="I9" s="3" t="n">
        <v>62.9152</v>
      </c>
      <c r="J9" s="3" t="n">
        <v>76.79895</v>
      </c>
      <c r="K9" s="3" t="n">
        <v>89.92191</v>
      </c>
      <c r="L9" s="3" t="n">
        <v>94.73124</v>
      </c>
      <c r="M9" s="3" t="n">
        <v>96.03273</v>
      </c>
      <c r="N9" s="3" t="n">
        <v>95.37811</v>
      </c>
      <c r="O9" s="3" t="n">
        <v>94.00053</v>
      </c>
      <c r="P9" s="3" t="n">
        <v>93.12575</v>
      </c>
      <c r="Q9" s="3" t="n">
        <v>91.00417</v>
      </c>
      <c r="R9" s="3" t="n">
        <v>83.94948</v>
      </c>
      <c r="S9" s="3" t="n">
        <v>78.59319</v>
      </c>
      <c r="T9" s="3" t="n">
        <v>74.15881</v>
      </c>
      <c r="U9" s="3" t="n">
        <v>71.21257</v>
      </c>
      <c r="V9" s="3" t="n">
        <v>67.4625</v>
      </c>
      <c r="W9" s="3" t="n">
        <v>64.64066</v>
      </c>
      <c r="X9" s="3" t="n">
        <v>60.46161</v>
      </c>
      <c r="Y9" s="3" t="n">
        <v>56.16244</v>
      </c>
      <c r="Z9" s="3" t="n">
        <v>53.89521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51.70685</v>
      </c>
      <c r="D10" s="3" t="n">
        <v>50.30185</v>
      </c>
      <c r="E10" s="3" t="n">
        <v>50.22512</v>
      </c>
      <c r="F10" s="3" t="n">
        <v>49.65765</v>
      </c>
      <c r="G10" s="3" t="n">
        <v>49.38353</v>
      </c>
      <c r="H10" s="3" t="n">
        <v>51.56327</v>
      </c>
      <c r="I10" s="3" t="n">
        <v>53.37428</v>
      </c>
      <c r="J10" s="3" t="n">
        <v>55.32352</v>
      </c>
      <c r="K10" s="3" t="n">
        <v>57.66267</v>
      </c>
      <c r="L10" s="3" t="n">
        <v>60.28012</v>
      </c>
      <c r="M10" s="3" t="n">
        <v>60.48615</v>
      </c>
      <c r="N10" s="3" t="n">
        <v>59.4787</v>
      </c>
      <c r="O10" s="3" t="n">
        <v>58.3943</v>
      </c>
      <c r="P10" s="3" t="n">
        <v>57.0772</v>
      </c>
      <c r="Q10" s="3" t="n">
        <v>56.5175</v>
      </c>
      <c r="R10" s="3" t="n">
        <v>55.70168</v>
      </c>
      <c r="S10" s="3" t="n">
        <v>54.47792</v>
      </c>
      <c r="T10" s="3" t="n">
        <v>56.9666</v>
      </c>
      <c r="U10" s="3" t="n">
        <v>56.02792</v>
      </c>
      <c r="V10" s="3" t="n">
        <v>55.05692</v>
      </c>
      <c r="W10" s="3" t="n">
        <v>54.02977</v>
      </c>
      <c r="X10" s="3" t="n">
        <v>52.70522</v>
      </c>
      <c r="Y10" s="3" t="n">
        <v>52.07368</v>
      </c>
      <c r="Z10" s="3" t="n">
        <v>50.5692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48.82044</v>
      </c>
      <c r="D11" s="3" t="n">
        <v>47.70526</v>
      </c>
      <c r="E11" s="3" t="n">
        <v>48.15148</v>
      </c>
      <c r="F11" s="3" t="n">
        <v>48.0163</v>
      </c>
      <c r="G11" s="3" t="n">
        <v>47.92424</v>
      </c>
      <c r="H11" s="3" t="n">
        <v>49.1013</v>
      </c>
      <c r="I11" s="3" t="n">
        <v>50.03554</v>
      </c>
      <c r="J11" s="3" t="n">
        <v>49.604</v>
      </c>
      <c r="K11" s="3" t="n">
        <v>49.75092</v>
      </c>
      <c r="L11" s="3" t="n">
        <v>51.02026</v>
      </c>
      <c r="M11" s="3" t="n">
        <v>51.99666</v>
      </c>
      <c r="N11" s="3" t="n">
        <v>52.56422</v>
      </c>
      <c r="O11" s="3" t="n">
        <v>51.1672</v>
      </c>
      <c r="P11" s="3" t="n">
        <v>51.49418</v>
      </c>
      <c r="Q11" s="3" t="n">
        <v>51.64046</v>
      </c>
      <c r="R11" s="3" t="n">
        <v>50.85422</v>
      </c>
      <c r="S11" s="3" t="n">
        <v>51.81118</v>
      </c>
      <c r="T11" s="3" t="n">
        <v>54.32912</v>
      </c>
      <c r="U11" s="3" t="n">
        <v>54.6366</v>
      </c>
      <c r="V11" s="3" t="n">
        <v>53.94482</v>
      </c>
      <c r="W11" s="3" t="n">
        <v>53.14164</v>
      </c>
      <c r="X11" s="3" t="n">
        <v>52.18118</v>
      </c>
      <c r="Y11" s="3" t="n">
        <v>50.21438</v>
      </c>
      <c r="Z11" s="3" t="n">
        <v>48.42916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48.92214</v>
      </c>
      <c r="D12" s="3" t="n">
        <v>47.4418</v>
      </c>
      <c r="E12" s="3" t="n">
        <v>47.12735</v>
      </c>
      <c r="F12" s="3" t="n">
        <v>46.86038</v>
      </c>
      <c r="G12" s="3" t="n">
        <v>48.05412</v>
      </c>
      <c r="H12" s="3" t="n">
        <v>50.62231</v>
      </c>
      <c r="I12" s="3" t="n">
        <v>60.63244</v>
      </c>
      <c r="J12" s="3" t="n">
        <v>72.85635</v>
      </c>
      <c r="K12" s="3" t="n">
        <v>86.68243</v>
      </c>
      <c r="L12" s="3" t="n">
        <v>90.30001</v>
      </c>
      <c r="M12" s="3" t="n">
        <v>91.91562</v>
      </c>
      <c r="N12" s="3" t="n">
        <v>91.06346</v>
      </c>
      <c r="O12" s="3" t="n">
        <v>89.50975</v>
      </c>
      <c r="P12" s="3" t="n">
        <v>88.79749</v>
      </c>
      <c r="Q12" s="3" t="n">
        <v>85.06039</v>
      </c>
      <c r="R12" s="3" t="n">
        <v>79.70675</v>
      </c>
      <c r="S12" s="3" t="n">
        <v>75.07491</v>
      </c>
      <c r="T12" s="3" t="n">
        <v>69.85406</v>
      </c>
      <c r="U12" s="3" t="n">
        <v>68.43092</v>
      </c>
      <c r="V12" s="3" t="n">
        <v>65.51129</v>
      </c>
      <c r="W12" s="3" t="n">
        <v>62.72029</v>
      </c>
      <c r="X12" s="3" t="n">
        <v>58.20397</v>
      </c>
      <c r="Y12" s="3" t="n">
        <v>54.01585</v>
      </c>
      <c r="Z12" s="3" t="n">
        <v>52.00549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49.91623</v>
      </c>
      <c r="D13" s="3" t="n">
        <v>48.34</v>
      </c>
      <c r="E13" s="3" t="n">
        <v>47.8298</v>
      </c>
      <c r="F13" s="3" t="n">
        <v>47.45385</v>
      </c>
      <c r="G13" s="3" t="n">
        <v>48.11082</v>
      </c>
      <c r="H13" s="3" t="n">
        <v>50.72363</v>
      </c>
      <c r="I13" s="3" t="n">
        <v>52.42978</v>
      </c>
      <c r="J13" s="3" t="n">
        <v>51.46765</v>
      </c>
      <c r="K13" s="3" t="n">
        <v>53.41758</v>
      </c>
      <c r="L13" s="3" t="n">
        <v>55.8462</v>
      </c>
      <c r="M13" s="3" t="n">
        <v>56.6143</v>
      </c>
      <c r="N13" s="3" t="n">
        <v>56.32587</v>
      </c>
      <c r="O13" s="3" t="n">
        <v>55.31498</v>
      </c>
      <c r="P13" s="3" t="n">
        <v>54.53615</v>
      </c>
      <c r="Q13" s="3" t="n">
        <v>54.0947</v>
      </c>
      <c r="R13" s="3" t="n">
        <v>52.83627</v>
      </c>
      <c r="S13" s="3" t="n">
        <v>52.18898</v>
      </c>
      <c r="T13" s="3" t="n">
        <v>53.06485</v>
      </c>
      <c r="U13" s="3" t="n">
        <v>54.90873</v>
      </c>
      <c r="V13" s="3" t="n">
        <v>54.45552</v>
      </c>
      <c r="W13" s="3" t="n">
        <v>53.70197</v>
      </c>
      <c r="X13" s="3" t="n">
        <v>52.96405</v>
      </c>
      <c r="Y13" s="3" t="n">
        <v>51.029</v>
      </c>
      <c r="Z13" s="3" t="n">
        <v>49.21015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48.14828</v>
      </c>
      <c r="D14" s="3" t="n">
        <v>47.43063</v>
      </c>
      <c r="E14" s="3" t="n">
        <v>47.7087</v>
      </c>
      <c r="F14" s="3" t="n">
        <v>47.3042</v>
      </c>
      <c r="G14" s="3" t="n">
        <v>46.9512</v>
      </c>
      <c r="H14" s="3" t="n">
        <v>48.72068</v>
      </c>
      <c r="I14" s="3" t="n">
        <v>49.10783</v>
      </c>
      <c r="J14" s="3" t="n">
        <v>48.41915</v>
      </c>
      <c r="K14" s="3" t="n">
        <v>48.8917</v>
      </c>
      <c r="L14" s="3" t="n">
        <v>49.73535</v>
      </c>
      <c r="M14" s="3" t="n">
        <v>50.67935</v>
      </c>
      <c r="N14" s="3" t="n">
        <v>51.65525</v>
      </c>
      <c r="O14" s="3" t="n">
        <v>51.50962</v>
      </c>
      <c r="P14" s="3" t="n">
        <v>51.29995</v>
      </c>
      <c r="Q14" s="3" t="n">
        <v>51.15042</v>
      </c>
      <c r="R14" s="3" t="n">
        <v>50.2604</v>
      </c>
      <c r="S14" s="3" t="n">
        <v>49.96865</v>
      </c>
      <c r="T14" s="3" t="n">
        <v>50.90105</v>
      </c>
      <c r="U14" s="3" t="n">
        <v>53.1167</v>
      </c>
      <c r="V14" s="3" t="n">
        <v>52.61637</v>
      </c>
      <c r="W14" s="3" t="n">
        <v>52.0856</v>
      </c>
      <c r="X14" s="3" t="n">
        <v>50.44333</v>
      </c>
      <c r="Y14" s="3" t="n">
        <v>49.51498</v>
      </c>
      <c r="Z14" s="3" t="n">
        <v>47.74897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47.0985</v>
      </c>
      <c r="D15" s="3" t="n">
        <v>46.60865</v>
      </c>
      <c r="E15" s="3" t="n">
        <v>46.27496</v>
      </c>
      <c r="F15" s="3" t="n">
        <v>46.00835</v>
      </c>
      <c r="G15" s="3" t="n">
        <v>47.69589</v>
      </c>
      <c r="H15" s="3" t="n">
        <v>51.01578</v>
      </c>
      <c r="I15" s="3" t="n">
        <v>58.4435</v>
      </c>
      <c r="J15" s="3" t="n">
        <v>71.6583</v>
      </c>
      <c r="K15" s="3" t="n">
        <v>83.61538</v>
      </c>
      <c r="L15" s="3" t="n">
        <v>87.33539</v>
      </c>
      <c r="M15" s="3" t="n">
        <v>88.6146</v>
      </c>
      <c r="N15" s="3" t="n">
        <v>87.99352</v>
      </c>
      <c r="O15" s="3" t="n">
        <v>86.56085</v>
      </c>
      <c r="P15" s="3" t="n">
        <v>85.83414</v>
      </c>
      <c r="Q15" s="3" t="n">
        <v>82.25584</v>
      </c>
      <c r="R15" s="3" t="n">
        <v>76.89073</v>
      </c>
      <c r="S15" s="3" t="n">
        <v>70.35902</v>
      </c>
      <c r="T15" s="3" t="n">
        <v>65.94085</v>
      </c>
      <c r="U15" s="3" t="n">
        <v>65.16362</v>
      </c>
      <c r="V15" s="3" t="n">
        <v>62.73672</v>
      </c>
      <c r="W15" s="3" t="n">
        <v>59.85587</v>
      </c>
      <c r="X15" s="3" t="n">
        <v>55.96773</v>
      </c>
      <c r="Y15" s="3" t="n">
        <v>52.31111</v>
      </c>
      <c r="Z15" s="3" t="n">
        <v>49.46652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47.8363</v>
      </c>
      <c r="D16" s="3" t="n">
        <v>46.52134</v>
      </c>
      <c r="E16" s="3" t="n">
        <v>46.32354</v>
      </c>
      <c r="F16" s="3" t="n">
        <v>45.9779</v>
      </c>
      <c r="G16" s="3" t="n">
        <v>46.85494</v>
      </c>
      <c r="H16" s="3" t="n">
        <v>48.48228</v>
      </c>
      <c r="I16" s="3" t="n">
        <v>48.93858</v>
      </c>
      <c r="J16" s="3" t="n">
        <v>50.61724</v>
      </c>
      <c r="K16" s="3" t="n">
        <v>52.80218</v>
      </c>
      <c r="L16" s="3" t="n">
        <v>53.81064</v>
      </c>
      <c r="M16" s="3" t="n">
        <v>54.61658</v>
      </c>
      <c r="N16" s="3" t="n">
        <v>54.91156</v>
      </c>
      <c r="O16" s="3" t="n">
        <v>54.12866</v>
      </c>
      <c r="P16" s="3" t="n">
        <v>53.26006</v>
      </c>
      <c r="Q16" s="3" t="n">
        <v>51.8238</v>
      </c>
      <c r="R16" s="3" t="n">
        <v>50.94862</v>
      </c>
      <c r="S16" s="3" t="n">
        <v>49.95518</v>
      </c>
      <c r="T16" s="3" t="n">
        <v>50.22392</v>
      </c>
      <c r="U16" s="3" t="n">
        <v>52.17016</v>
      </c>
      <c r="V16" s="3" t="n">
        <v>51.47058</v>
      </c>
      <c r="W16" s="3" t="n">
        <v>51.21366</v>
      </c>
      <c r="X16" s="3" t="n">
        <v>50.47062</v>
      </c>
      <c r="Y16" s="3" t="n">
        <v>49.5634</v>
      </c>
      <c r="Z16" s="3" t="n">
        <v>48.1874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47.11803</v>
      </c>
      <c r="D17" s="3" t="n">
        <v>46.785</v>
      </c>
      <c r="E17" s="3" t="n">
        <v>46.3719</v>
      </c>
      <c r="F17" s="3" t="n">
        <v>46.0502</v>
      </c>
      <c r="G17" s="3" t="n">
        <v>46.52145</v>
      </c>
      <c r="H17" s="3" t="n">
        <v>47.53995</v>
      </c>
      <c r="I17" s="3" t="n">
        <v>47.26482</v>
      </c>
      <c r="J17" s="3" t="n">
        <v>47.04825</v>
      </c>
      <c r="K17" s="3" t="n">
        <v>47.95963</v>
      </c>
      <c r="L17" s="3" t="n">
        <v>49.04915</v>
      </c>
      <c r="M17" s="3" t="n">
        <v>50.12247</v>
      </c>
      <c r="N17" s="3" t="n">
        <v>50.0092</v>
      </c>
      <c r="O17" s="3" t="n">
        <v>49.40377</v>
      </c>
      <c r="P17" s="3" t="n">
        <v>50.4326</v>
      </c>
      <c r="Q17" s="3" t="n">
        <v>49.76665</v>
      </c>
      <c r="R17" s="3" t="n">
        <v>48.7479</v>
      </c>
      <c r="S17" s="3" t="n">
        <v>48.9644</v>
      </c>
      <c r="T17" s="3" t="n">
        <v>49.64455</v>
      </c>
      <c r="U17" s="3" t="n">
        <v>51.61258</v>
      </c>
      <c r="V17" s="3" t="n">
        <v>51.35033</v>
      </c>
      <c r="W17" s="3" t="n">
        <v>50.96345</v>
      </c>
      <c r="X17" s="3" t="n">
        <v>49.22533</v>
      </c>
      <c r="Y17" s="3" t="n">
        <v>48.14622</v>
      </c>
      <c r="Z17" s="3" t="n">
        <v>46.5583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46.68366</v>
      </c>
      <c r="D18" s="3" t="n">
        <v>45.78482</v>
      </c>
      <c r="E18" s="3" t="n">
        <v>45.35085</v>
      </c>
      <c r="F18" s="3" t="n">
        <v>45.56197</v>
      </c>
      <c r="G18" s="3" t="n">
        <v>46.21896</v>
      </c>
      <c r="H18" s="3" t="n">
        <v>48.63398</v>
      </c>
      <c r="I18" s="3" t="n">
        <v>55.14186</v>
      </c>
      <c r="J18" s="3" t="n">
        <v>66.66641</v>
      </c>
      <c r="K18" s="3" t="n">
        <v>78.50981</v>
      </c>
      <c r="L18" s="3" t="n">
        <v>83.88155</v>
      </c>
      <c r="M18" s="3" t="n">
        <v>85.62215</v>
      </c>
      <c r="N18" s="3" t="n">
        <v>86.10462</v>
      </c>
      <c r="O18" s="3" t="n">
        <v>84.53807</v>
      </c>
      <c r="P18" s="3" t="n">
        <v>85.06773</v>
      </c>
      <c r="Q18" s="3" t="n">
        <v>81.58524</v>
      </c>
      <c r="R18" s="3" t="n">
        <v>75.51865</v>
      </c>
      <c r="S18" s="3" t="n">
        <v>70.0593</v>
      </c>
      <c r="T18" s="3" t="n">
        <v>63.15349</v>
      </c>
      <c r="U18" s="3" t="n">
        <v>61.32636</v>
      </c>
      <c r="V18" s="3" t="n">
        <v>59.28991</v>
      </c>
      <c r="W18" s="3" t="n">
        <v>58.20282</v>
      </c>
      <c r="X18" s="3" t="n">
        <v>56.66608</v>
      </c>
      <c r="Y18" s="3" t="n">
        <v>52.57792</v>
      </c>
      <c r="Z18" s="3" t="n">
        <v>50.14085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45.7809</v>
      </c>
      <c r="D19" s="3" t="n">
        <v>45.42044</v>
      </c>
      <c r="E19" s="3" t="n">
        <v>44.0482</v>
      </c>
      <c r="F19" s="3" t="n">
        <v>45.52262</v>
      </c>
      <c r="G19" s="3" t="n">
        <v>44.71386</v>
      </c>
      <c r="H19" s="3" t="n">
        <v>46.29018</v>
      </c>
      <c r="I19" s="3" t="n">
        <v>47.34642</v>
      </c>
      <c r="J19" s="3" t="n">
        <v>48.05162</v>
      </c>
      <c r="K19" s="3" t="n">
        <v>49.30266</v>
      </c>
      <c r="L19" s="3" t="n">
        <v>50.28088</v>
      </c>
      <c r="M19" s="3" t="n">
        <v>51.06524</v>
      </c>
      <c r="N19" s="3" t="n">
        <v>51.3435</v>
      </c>
      <c r="O19" s="3" t="n">
        <v>50.69282</v>
      </c>
      <c r="P19" s="3" t="n">
        <v>49.9463</v>
      </c>
      <c r="Q19" s="3" t="n">
        <v>49.60292</v>
      </c>
      <c r="R19" s="3" t="n">
        <v>48.83176</v>
      </c>
      <c r="S19" s="3" t="n">
        <v>48.40438</v>
      </c>
      <c r="T19" s="3" t="n">
        <v>47.53646</v>
      </c>
      <c r="U19" s="3" t="n">
        <v>48.66784</v>
      </c>
      <c r="V19" s="3" t="n">
        <v>46.91814</v>
      </c>
      <c r="W19" s="3" t="n">
        <v>47.72178</v>
      </c>
      <c r="X19" s="3" t="n">
        <v>48.29876</v>
      </c>
      <c r="Y19" s="3" t="n">
        <v>46.59402</v>
      </c>
      <c r="Z19" s="3" t="n">
        <v>45.12576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43.83488</v>
      </c>
      <c r="D20" s="3" t="n">
        <v>43.09685</v>
      </c>
      <c r="E20" s="3" t="n">
        <v>42.61547</v>
      </c>
      <c r="F20" s="3" t="n">
        <v>42.44917</v>
      </c>
      <c r="G20" s="3" t="n">
        <v>42.27982</v>
      </c>
      <c r="H20" s="3" t="n">
        <v>43.47123</v>
      </c>
      <c r="I20" s="3" t="n">
        <v>44.2788</v>
      </c>
      <c r="J20" s="3" t="n">
        <v>44.81178</v>
      </c>
      <c r="K20" s="3" t="n">
        <v>46.11025</v>
      </c>
      <c r="L20" s="3" t="n">
        <v>47.60518</v>
      </c>
      <c r="M20" s="3" t="n">
        <v>48.29205</v>
      </c>
      <c r="N20" s="3" t="n">
        <v>49.13982</v>
      </c>
      <c r="O20" s="3" t="n">
        <v>49.7439</v>
      </c>
      <c r="P20" s="3" t="n">
        <v>49.58617</v>
      </c>
      <c r="Q20" s="3" t="n">
        <v>48.97535</v>
      </c>
      <c r="R20" s="3" t="n">
        <v>47.82965</v>
      </c>
      <c r="S20" s="3" t="n">
        <v>47.42425</v>
      </c>
      <c r="T20" s="3" t="n">
        <v>46.8942</v>
      </c>
      <c r="U20" s="3" t="n">
        <v>46.33857</v>
      </c>
      <c r="V20" s="3" t="n">
        <v>45.80075</v>
      </c>
      <c r="W20" s="3" t="n">
        <v>46.74105</v>
      </c>
      <c r="X20" s="3" t="n">
        <v>46.98473</v>
      </c>
      <c r="Y20" s="3" t="n">
        <v>45.07027</v>
      </c>
      <c r="Z20" s="3" t="n">
        <v>44.538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45.23893</v>
      </c>
      <c r="D21" s="3" t="n">
        <v>43.73382</v>
      </c>
      <c r="E21" s="3" t="n">
        <v>43.41347</v>
      </c>
      <c r="F21" s="3" t="n">
        <v>43.20702</v>
      </c>
      <c r="G21" s="3" t="n">
        <v>44.19968</v>
      </c>
      <c r="H21" s="3" t="n">
        <v>46.99069</v>
      </c>
      <c r="I21" s="3" t="n">
        <v>55.40041</v>
      </c>
      <c r="J21" s="3" t="n">
        <v>71.45406</v>
      </c>
      <c r="K21" s="3" t="n">
        <v>86.47986</v>
      </c>
      <c r="L21" s="3" t="n">
        <v>93.33652</v>
      </c>
      <c r="M21" s="3" t="n">
        <v>94.90157</v>
      </c>
      <c r="N21" s="3" t="n">
        <v>96.25465</v>
      </c>
      <c r="O21" s="3" t="n">
        <v>95.56826</v>
      </c>
      <c r="P21" s="3" t="n">
        <v>94.29329</v>
      </c>
      <c r="Q21" s="3" t="n">
        <v>91.20958</v>
      </c>
      <c r="R21" s="3" t="n">
        <v>83.91677</v>
      </c>
      <c r="S21" s="3" t="n">
        <v>77.33543</v>
      </c>
      <c r="T21" s="3" t="n">
        <v>68.78094</v>
      </c>
      <c r="U21" s="3" t="n">
        <v>66.30107</v>
      </c>
      <c r="V21" s="3" t="n">
        <v>62.0094</v>
      </c>
      <c r="W21" s="3" t="n">
        <v>60.57231</v>
      </c>
      <c r="X21" s="3" t="n">
        <v>57.86147</v>
      </c>
      <c r="Y21" s="3" t="n">
        <v>52.40273</v>
      </c>
      <c r="Z21" s="3" t="n">
        <v>49.06052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47.04348</v>
      </c>
      <c r="D22" s="3" t="n">
        <v>44.98355</v>
      </c>
      <c r="E22" s="3" t="n">
        <v>44.59673</v>
      </c>
      <c r="F22" s="3" t="n">
        <v>44.3003</v>
      </c>
      <c r="G22" s="3" t="n">
        <v>44.8233</v>
      </c>
      <c r="H22" s="3" t="n">
        <v>45.79105</v>
      </c>
      <c r="I22" s="3" t="n">
        <v>47.58688</v>
      </c>
      <c r="J22" s="3" t="n">
        <v>49.34138</v>
      </c>
      <c r="K22" s="3" t="n">
        <v>51.47652</v>
      </c>
      <c r="L22" s="3" t="n">
        <v>54.36385</v>
      </c>
      <c r="M22" s="3" t="n">
        <v>55.79877</v>
      </c>
      <c r="N22" s="3" t="n">
        <v>55.30985</v>
      </c>
      <c r="O22" s="3" t="n">
        <v>54.81258</v>
      </c>
      <c r="P22" s="3" t="n">
        <v>54.1096</v>
      </c>
      <c r="Q22" s="3" t="n">
        <v>53.25413</v>
      </c>
      <c r="R22" s="3" t="n">
        <v>52.869</v>
      </c>
      <c r="S22" s="3" t="n">
        <v>51.82018</v>
      </c>
      <c r="T22" s="3" t="n">
        <v>50.90968</v>
      </c>
      <c r="U22" s="3" t="n">
        <v>52.27895</v>
      </c>
      <c r="V22" s="3" t="n">
        <v>49.58588</v>
      </c>
      <c r="W22" s="3" t="n">
        <v>48.82327</v>
      </c>
      <c r="X22" s="3" t="n">
        <v>48.58612</v>
      </c>
      <c r="Y22" s="3" t="n">
        <v>48.16847</v>
      </c>
      <c r="Z22" s="3" t="n">
        <v>46.52018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44.75094</v>
      </c>
      <c r="D23" s="3" t="n">
        <v>43.09814</v>
      </c>
      <c r="E23" s="3" t="n">
        <v>42.89458</v>
      </c>
      <c r="F23" s="3" t="n">
        <v>42.38756</v>
      </c>
      <c r="G23" s="3" t="n">
        <v>42.17102</v>
      </c>
      <c r="H23" s="3" t="n">
        <v>42.61986</v>
      </c>
      <c r="I23" s="3" t="n">
        <v>43.87612</v>
      </c>
      <c r="J23" s="3" t="n">
        <v>45.30268</v>
      </c>
      <c r="K23" s="3" t="n">
        <v>46.32464</v>
      </c>
      <c r="L23" s="3" t="n">
        <v>47.90494</v>
      </c>
      <c r="M23" s="3" t="n">
        <v>49.64452</v>
      </c>
      <c r="N23" s="3" t="n">
        <v>50.3329</v>
      </c>
      <c r="O23" s="3" t="n">
        <v>50.51308</v>
      </c>
      <c r="P23" s="3" t="n">
        <v>50.23974</v>
      </c>
      <c r="Q23" s="3" t="n">
        <v>49.78236</v>
      </c>
      <c r="R23" s="3" t="n">
        <v>49.35448</v>
      </c>
      <c r="S23" s="3" t="n">
        <v>49.9963</v>
      </c>
      <c r="T23" s="3" t="n">
        <v>48.99174</v>
      </c>
      <c r="U23" s="3" t="n">
        <v>48.47126</v>
      </c>
      <c r="V23" s="3" t="n">
        <v>46.8723</v>
      </c>
      <c r="W23" s="3" t="n">
        <v>47.07938</v>
      </c>
      <c r="X23" s="3" t="n">
        <v>47.45432</v>
      </c>
      <c r="Y23" s="3" t="n">
        <v>45.90614</v>
      </c>
      <c r="Z23" s="3" t="n">
        <v>44.28992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46.54334</v>
      </c>
      <c r="D24" s="3" t="n">
        <v>44.75212</v>
      </c>
      <c r="E24" s="3" t="n">
        <v>44.23925</v>
      </c>
      <c r="F24" s="3" t="n">
        <v>43.93069</v>
      </c>
      <c r="G24" s="3" t="n">
        <v>45.45677</v>
      </c>
      <c r="H24" s="3" t="n">
        <v>47.80428</v>
      </c>
      <c r="I24" s="3" t="n">
        <v>55.5973</v>
      </c>
      <c r="J24" s="3" t="n">
        <v>68.06896</v>
      </c>
      <c r="K24" s="3" t="n">
        <v>82.34418</v>
      </c>
      <c r="L24" s="3" t="n">
        <v>88.58099</v>
      </c>
      <c r="M24" s="3" t="n">
        <v>92.08846</v>
      </c>
      <c r="N24" s="3" t="n">
        <v>92.62216</v>
      </c>
      <c r="O24" s="3" t="n">
        <v>91.29602</v>
      </c>
      <c r="P24" s="3" t="n">
        <v>93.34846</v>
      </c>
      <c r="Q24" s="3" t="n">
        <v>90.13056</v>
      </c>
      <c r="R24" s="3" t="n">
        <v>85.15379</v>
      </c>
      <c r="S24" s="3" t="n">
        <v>78.03412</v>
      </c>
      <c r="T24" s="3" t="n">
        <v>70.54028</v>
      </c>
      <c r="U24" s="3" t="n">
        <v>64.88663</v>
      </c>
      <c r="V24" s="3" t="n">
        <v>61.2683</v>
      </c>
      <c r="W24" s="3" t="n">
        <v>59.30851</v>
      </c>
      <c r="X24" s="3" t="n">
        <v>57.68265</v>
      </c>
      <c r="Y24" s="3" t="n">
        <v>53.51636</v>
      </c>
      <c r="Z24" s="3" t="n">
        <v>50.10733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48.14887</v>
      </c>
      <c r="D25" s="3" t="n">
        <v>46.6921</v>
      </c>
      <c r="E25" s="3" t="n">
        <v>45.9986</v>
      </c>
      <c r="F25" s="3" t="n">
        <v>44.82272</v>
      </c>
      <c r="G25" s="3" t="n">
        <v>45.77432</v>
      </c>
      <c r="H25" s="3" t="n">
        <v>46.2399</v>
      </c>
      <c r="I25" s="3" t="n">
        <v>48.98547</v>
      </c>
      <c r="J25" s="3" t="n">
        <v>52.87902</v>
      </c>
      <c r="K25" s="3" t="n">
        <v>54.37985</v>
      </c>
      <c r="L25" s="3" t="n">
        <v>56.9635</v>
      </c>
      <c r="M25" s="3" t="n">
        <v>60.5655</v>
      </c>
      <c r="N25" s="3" t="n">
        <v>61.69498</v>
      </c>
      <c r="O25" s="3" t="n">
        <v>62.76117</v>
      </c>
      <c r="P25" s="3" t="n">
        <v>62.25587</v>
      </c>
      <c r="Q25" s="3" t="n">
        <v>59.76228</v>
      </c>
      <c r="R25" s="3" t="n">
        <v>58.65878</v>
      </c>
      <c r="S25" s="3" t="n">
        <v>57.48997</v>
      </c>
      <c r="T25" s="3" t="n">
        <v>55.9093</v>
      </c>
      <c r="U25" s="3" t="n">
        <v>53.09217</v>
      </c>
      <c r="V25" s="3" t="n">
        <v>50.425</v>
      </c>
      <c r="W25" s="3" t="n">
        <v>51.60645</v>
      </c>
      <c r="X25" s="3" t="n">
        <v>51.02258</v>
      </c>
      <c r="Y25" s="3" t="n">
        <v>49.7704</v>
      </c>
      <c r="Z25" s="3" t="n">
        <v>47.33895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46.32483</v>
      </c>
      <c r="D26" s="3" t="n">
        <v>44.98015</v>
      </c>
      <c r="E26" s="3" t="n">
        <v>44.65287</v>
      </c>
      <c r="F26" s="3" t="n">
        <v>44.05722</v>
      </c>
      <c r="G26" s="3" t="n">
        <v>43.75182</v>
      </c>
      <c r="H26" s="3" t="n">
        <v>43.58783</v>
      </c>
      <c r="I26" s="3" t="n">
        <v>44.24</v>
      </c>
      <c r="J26" s="3" t="n">
        <v>45.39075</v>
      </c>
      <c r="K26" s="3" t="n">
        <v>48.18758</v>
      </c>
      <c r="L26" s="3" t="n">
        <v>50.13118</v>
      </c>
      <c r="M26" s="3" t="n">
        <v>51.73613</v>
      </c>
      <c r="N26" s="3" t="n">
        <v>52.22007</v>
      </c>
      <c r="O26" s="3" t="n">
        <v>52.71748</v>
      </c>
      <c r="P26" s="3" t="n">
        <v>53.30675</v>
      </c>
      <c r="Q26" s="3" t="n">
        <v>53.63197</v>
      </c>
      <c r="R26" s="3" t="n">
        <v>52.92828</v>
      </c>
      <c r="S26" s="3" t="n">
        <v>52.40237</v>
      </c>
      <c r="T26" s="3" t="n">
        <v>51.23853</v>
      </c>
      <c r="U26" s="3" t="n">
        <v>50.72635</v>
      </c>
      <c r="V26" s="3" t="n">
        <v>49.46098</v>
      </c>
      <c r="W26" s="3" t="n">
        <v>49.89367</v>
      </c>
      <c r="X26" s="3" t="n">
        <v>49.03025</v>
      </c>
      <c r="Y26" s="3" t="n">
        <v>47.342</v>
      </c>
      <c r="Z26" s="3" t="n">
        <v>45.89088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44.56512</v>
      </c>
      <c r="D27" s="3" t="n">
        <v>42.81698</v>
      </c>
      <c r="E27" s="3" t="n">
        <v>42.39928</v>
      </c>
      <c r="F27" s="3" t="n">
        <v>42.13356</v>
      </c>
      <c r="G27" s="3" t="n">
        <v>43.46874</v>
      </c>
      <c r="H27" s="3" t="n">
        <v>45.5291</v>
      </c>
      <c r="I27" s="3" t="n">
        <v>52.04836</v>
      </c>
      <c r="J27" s="3" t="n">
        <v>61.31292</v>
      </c>
      <c r="K27" s="3" t="n">
        <v>72.15166</v>
      </c>
      <c r="L27" s="3" t="n">
        <v>77.94205</v>
      </c>
      <c r="M27" s="3" t="n">
        <v>79.79137</v>
      </c>
      <c r="N27" s="3" t="n">
        <v>80.17756</v>
      </c>
      <c r="O27" s="3" t="n">
        <v>80.79028</v>
      </c>
      <c r="P27" s="3" t="n">
        <v>81.9317</v>
      </c>
      <c r="Q27" s="3" t="n">
        <v>79.12425</v>
      </c>
      <c r="R27" s="3" t="n">
        <v>75.34625</v>
      </c>
      <c r="S27" s="3" t="n">
        <v>70.06722</v>
      </c>
      <c r="T27" s="3" t="n">
        <v>63.87575</v>
      </c>
      <c r="U27" s="3" t="n">
        <v>58.57894</v>
      </c>
      <c r="V27" s="3" t="n">
        <v>55.85736</v>
      </c>
      <c r="W27" s="3" t="n">
        <v>54.82442</v>
      </c>
      <c r="X27" s="3" t="n">
        <v>53.69384</v>
      </c>
      <c r="Y27" s="3" t="n">
        <v>50.068</v>
      </c>
      <c r="Z27" s="3" t="n">
        <v>47.73413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45.3935</v>
      </c>
      <c r="D28" s="3" t="n">
        <v>43.8457</v>
      </c>
      <c r="E28" s="3" t="n">
        <v>43.66486</v>
      </c>
      <c r="F28" s="3" t="n">
        <v>43.00632</v>
      </c>
      <c r="G28" s="3" t="n">
        <v>42.87694</v>
      </c>
      <c r="H28" s="3" t="n">
        <v>43.2246</v>
      </c>
      <c r="I28" s="3" t="n">
        <v>44.71012</v>
      </c>
      <c r="J28" s="3" t="n">
        <v>46.88498</v>
      </c>
      <c r="K28" s="3" t="n">
        <v>48.593</v>
      </c>
      <c r="L28" s="3" t="n">
        <v>50.22876</v>
      </c>
      <c r="M28" s="3" t="n">
        <v>51.072</v>
      </c>
      <c r="N28" s="3" t="n">
        <v>52.01232</v>
      </c>
      <c r="O28" s="3" t="n">
        <v>52.3209</v>
      </c>
      <c r="P28" s="3" t="n">
        <v>53.49112</v>
      </c>
      <c r="Q28" s="3" t="n">
        <v>54.9237</v>
      </c>
      <c r="R28" s="3" t="n">
        <v>53.21828</v>
      </c>
      <c r="S28" s="3" t="n">
        <v>51.4895</v>
      </c>
      <c r="T28" s="3" t="n">
        <v>51.80288</v>
      </c>
      <c r="U28" s="3" t="n">
        <v>50.00912</v>
      </c>
      <c r="V28" s="3" t="n">
        <v>48.4279</v>
      </c>
      <c r="W28" s="3" t="n">
        <v>49.06056</v>
      </c>
      <c r="X28" s="3" t="n">
        <v>49.7658</v>
      </c>
      <c r="Y28" s="3" t="n">
        <v>47.63884</v>
      </c>
      <c r="Z28" s="3" t="n">
        <v>45.79428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44.77203</v>
      </c>
      <c r="D29" s="3" t="n">
        <v>42.9533</v>
      </c>
      <c r="E29" s="3" t="n">
        <v>42.6201</v>
      </c>
      <c r="F29" s="3" t="n">
        <v>41.80993</v>
      </c>
      <c r="G29" s="3" t="n">
        <v>42.0103</v>
      </c>
      <c r="H29" s="3" t="n">
        <v>42.22158</v>
      </c>
      <c r="I29" s="3" t="n">
        <v>43.32777</v>
      </c>
      <c r="J29" s="3" t="n">
        <v>45.25146</v>
      </c>
      <c r="K29" s="3" t="n">
        <v>47.84756</v>
      </c>
      <c r="L29" s="3" t="n">
        <v>50.50972</v>
      </c>
      <c r="M29" s="3" t="n">
        <v>51.75953</v>
      </c>
      <c r="N29" s="3" t="n">
        <v>53.16913</v>
      </c>
      <c r="O29" s="3" t="n">
        <v>54.76178</v>
      </c>
      <c r="P29" s="3" t="n">
        <v>55.72392</v>
      </c>
      <c r="Q29" s="3" t="n">
        <v>55.45424</v>
      </c>
      <c r="R29" s="3" t="n">
        <v>54.14097</v>
      </c>
      <c r="S29" s="3" t="n">
        <v>53.69717</v>
      </c>
      <c r="T29" s="3" t="n">
        <v>52.44792</v>
      </c>
      <c r="U29" s="3" t="n">
        <v>49.24117</v>
      </c>
      <c r="V29" s="3" t="n">
        <v>48.3825</v>
      </c>
      <c r="W29" s="3" t="n">
        <v>46.6313</v>
      </c>
      <c r="X29" s="3" t="n">
        <v>47.27987</v>
      </c>
      <c r="Y29" s="3" t="n">
        <v>45.64693</v>
      </c>
      <c r="Z29" s="3" t="n">
        <v>43.81795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46.78473</v>
      </c>
      <c r="D30" s="3" t="n">
        <v>44.79324</v>
      </c>
      <c r="E30" s="3" t="n">
        <v>43.95338</v>
      </c>
      <c r="F30" s="3" t="n">
        <v>44.18018</v>
      </c>
      <c r="G30" s="3" t="n">
        <v>45.45358</v>
      </c>
      <c r="H30" s="3" t="n">
        <v>48.14323</v>
      </c>
      <c r="I30" s="3" t="n">
        <v>55.99436</v>
      </c>
      <c r="J30" s="3" t="n">
        <v>65.61794</v>
      </c>
      <c r="K30" s="3" t="n">
        <v>72.53555</v>
      </c>
      <c r="L30" s="3" t="n">
        <v>78.56606</v>
      </c>
      <c r="M30" s="3" t="n">
        <v>82.37616</v>
      </c>
      <c r="N30" s="3" t="n">
        <v>84.04706</v>
      </c>
      <c r="O30" s="3" t="n">
        <v>84.90177</v>
      </c>
      <c r="P30" s="3" t="n">
        <v>85.72956</v>
      </c>
      <c r="Q30" s="3" t="n">
        <v>83.42029</v>
      </c>
      <c r="R30" s="3" t="n">
        <v>80.6733</v>
      </c>
      <c r="S30" s="3" t="n">
        <v>75.44326</v>
      </c>
      <c r="T30" s="3" t="n">
        <v>68.50407</v>
      </c>
      <c r="U30" s="3" t="n">
        <v>63.06542</v>
      </c>
      <c r="V30" s="3" t="n">
        <v>59.84591</v>
      </c>
      <c r="W30" s="3" t="n">
        <v>58.09118</v>
      </c>
      <c r="X30" s="3" t="n">
        <v>54.56231</v>
      </c>
      <c r="Y30" s="3" t="n">
        <v>52.10678</v>
      </c>
      <c r="Z30" s="3" t="n">
        <v>49.79924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45.93203</v>
      </c>
      <c r="D31" s="3" t="n">
        <v>43.687</v>
      </c>
      <c r="E31" s="3" t="n">
        <v>43.16122</v>
      </c>
      <c r="F31" s="3" t="n">
        <v>42.53693</v>
      </c>
      <c r="G31" s="3" t="n">
        <v>42.8395</v>
      </c>
      <c r="H31" s="3" t="n">
        <v>44.15067</v>
      </c>
      <c r="I31" s="3" t="n">
        <v>45.20232</v>
      </c>
      <c r="J31" s="3" t="n">
        <v>46.5183</v>
      </c>
      <c r="K31" s="3" t="n">
        <v>48.56965</v>
      </c>
      <c r="L31" s="3" t="n">
        <v>51.0589</v>
      </c>
      <c r="M31" s="3" t="n">
        <v>53.07725</v>
      </c>
      <c r="N31" s="3" t="n">
        <v>55.76112</v>
      </c>
      <c r="O31" s="3" t="n">
        <v>56.266</v>
      </c>
      <c r="P31" s="3" t="n">
        <v>55.20877</v>
      </c>
      <c r="Q31" s="3" t="n">
        <v>54.7176</v>
      </c>
      <c r="R31" s="3" t="n">
        <v>54.23545</v>
      </c>
      <c r="S31" s="3" t="n">
        <v>53.66625</v>
      </c>
      <c r="T31" s="3" t="n">
        <v>52.10498</v>
      </c>
      <c r="U31" s="3" t="n">
        <v>50.53055</v>
      </c>
      <c r="V31" s="3" t="n">
        <v>49.14345</v>
      </c>
      <c r="W31" s="3" t="n">
        <v>50.38142</v>
      </c>
      <c r="X31" s="3" t="n">
        <v>49.60538</v>
      </c>
      <c r="Y31" s="3" t="n">
        <v>47.37985</v>
      </c>
      <c r="Z31" s="3" t="n">
        <v>45.77122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44.92128</v>
      </c>
      <c r="D32" s="3" t="n">
        <v>43.72688</v>
      </c>
      <c r="E32" s="3" t="n">
        <v>42.83973</v>
      </c>
      <c r="F32" s="3" t="n">
        <v>42.3396</v>
      </c>
      <c r="G32" s="3" t="n">
        <v>41.93517</v>
      </c>
      <c r="H32" s="3" t="n">
        <v>42.65588</v>
      </c>
      <c r="I32" s="3" t="n">
        <v>43.06992</v>
      </c>
      <c r="J32" s="3" t="n">
        <v>43.25045</v>
      </c>
      <c r="K32" s="3" t="n">
        <v>44.34032</v>
      </c>
      <c r="L32" s="3" t="n">
        <v>48.84307</v>
      </c>
      <c r="M32" s="3" t="n">
        <v>49.76828</v>
      </c>
      <c r="N32" s="3" t="n">
        <v>50.82597</v>
      </c>
      <c r="O32" s="3" t="n">
        <v>51.0329</v>
      </c>
      <c r="P32" s="3" t="n">
        <v>51.7554</v>
      </c>
      <c r="Q32" s="3" t="n">
        <v>51.44247</v>
      </c>
      <c r="R32" s="3" t="n">
        <v>51.28508</v>
      </c>
      <c r="S32" s="3" t="n">
        <v>50.2606</v>
      </c>
      <c r="T32" s="3" t="n">
        <v>50.02825</v>
      </c>
      <c r="U32" s="3" t="n">
        <v>47.84415</v>
      </c>
      <c r="V32" s="3" t="n">
        <v>46.7984</v>
      </c>
      <c r="W32" s="3" t="n">
        <v>47.01768</v>
      </c>
      <c r="X32" s="3" t="n">
        <v>46.26563</v>
      </c>
      <c r="Y32" s="3" t="n">
        <v>45.3996</v>
      </c>
      <c r="Z32" s="3" t="n">
        <v>44.16087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46.23761</v>
      </c>
      <c r="D33" s="3" t="n">
        <v>44.74066</v>
      </c>
      <c r="E33" s="3" t="n">
        <v>44.22324</v>
      </c>
      <c r="F33" s="3" t="n">
        <v>44.44141</v>
      </c>
      <c r="G33" s="3" t="n">
        <v>45.20564</v>
      </c>
      <c r="H33" s="3" t="n">
        <v>48.29505</v>
      </c>
      <c r="I33" s="3" t="n">
        <v>59.0997</v>
      </c>
      <c r="J33" s="3" t="n">
        <v>72.40257</v>
      </c>
      <c r="K33" s="3" t="n">
        <v>82.49983</v>
      </c>
      <c r="L33" s="3" t="n">
        <v>88.81998</v>
      </c>
      <c r="M33" s="3" t="n">
        <v>92.33037</v>
      </c>
      <c r="N33" s="3" t="n">
        <v>93.22349</v>
      </c>
      <c r="O33" s="3" t="n">
        <v>94.03114</v>
      </c>
      <c r="P33" s="3" t="n">
        <v>94.96783</v>
      </c>
      <c r="Q33" s="3" t="n">
        <v>91.26104</v>
      </c>
      <c r="R33" s="3" t="n">
        <v>86.07388</v>
      </c>
      <c r="S33" s="3" t="n">
        <v>77.28733</v>
      </c>
      <c r="T33" s="3" t="n">
        <v>69.18044</v>
      </c>
      <c r="U33" s="3" t="n">
        <v>66.30495</v>
      </c>
      <c r="V33" s="3" t="n">
        <v>63.77225</v>
      </c>
      <c r="W33" s="3" t="n">
        <v>61.50652</v>
      </c>
      <c r="X33" s="3" t="n">
        <v>56.64573</v>
      </c>
      <c r="Y33" s="3" t="n">
        <v>51.69947</v>
      </c>
      <c r="Z33" s="3" t="n">
        <v>49.53852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47.73076</v>
      </c>
      <c r="D34" s="3" t="n">
        <v>46.11484</v>
      </c>
      <c r="E34" s="3" t="n">
        <v>45.8166</v>
      </c>
      <c r="F34" s="3" t="n">
        <v>45.4716</v>
      </c>
      <c r="G34" s="3" t="n">
        <v>45.66794</v>
      </c>
      <c r="H34" s="3" t="n">
        <v>47.03774</v>
      </c>
      <c r="I34" s="3" t="n">
        <v>49.68864</v>
      </c>
      <c r="J34" s="3" t="n">
        <v>51.95118</v>
      </c>
      <c r="K34" s="3" t="n">
        <v>53.3831</v>
      </c>
      <c r="L34" s="3" t="n">
        <v>56.8424</v>
      </c>
      <c r="M34" s="3" t="n">
        <v>58.3953</v>
      </c>
      <c r="N34" s="3" t="n">
        <v>58.91618</v>
      </c>
      <c r="O34" s="3" t="n">
        <v>57.94826</v>
      </c>
      <c r="P34" s="3" t="n">
        <v>57.43718</v>
      </c>
      <c r="Q34" s="3" t="n">
        <v>56.18454</v>
      </c>
      <c r="R34" s="3" t="n">
        <v>55.846</v>
      </c>
      <c r="S34" s="3" t="n">
        <v>55.40072</v>
      </c>
      <c r="T34" s="3" t="n">
        <v>54.3614</v>
      </c>
      <c r="U34" s="3" t="n">
        <v>52.78812</v>
      </c>
      <c r="V34" s="3" t="n">
        <v>50.81808</v>
      </c>
      <c r="W34" s="3" t="n">
        <v>51.48562</v>
      </c>
      <c r="X34" s="3" t="n">
        <v>50.3557</v>
      </c>
      <c r="Y34" s="3" t="n">
        <v>48.42338</v>
      </c>
      <c r="Z34" s="3" t="n">
        <v>46.36974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45.07906</v>
      </c>
      <c r="D35" s="3" t="n">
        <v>44.36546</v>
      </c>
      <c r="E35" s="3" t="n">
        <v>44.61662</v>
      </c>
      <c r="F35" s="3" t="n">
        <v>43.6682</v>
      </c>
      <c r="G35" s="3" t="n">
        <v>44.26452</v>
      </c>
      <c r="H35" s="3" t="n">
        <v>45.68128</v>
      </c>
      <c r="I35" s="3" t="n">
        <v>46.75454</v>
      </c>
      <c r="J35" s="3" t="n">
        <v>47.95484</v>
      </c>
      <c r="K35" s="3" t="n">
        <v>50.99942</v>
      </c>
      <c r="L35" s="3" t="n">
        <v>51.62584</v>
      </c>
      <c r="M35" s="3" t="n">
        <v>53.7883</v>
      </c>
      <c r="N35" s="3" t="n">
        <v>55.36932</v>
      </c>
      <c r="O35" s="3" t="n">
        <v>55.52754</v>
      </c>
      <c r="P35" s="3" t="n">
        <v>56.03218</v>
      </c>
      <c r="Q35" s="3" t="n">
        <v>55.85884</v>
      </c>
      <c r="R35" s="3" t="n">
        <v>54.97082</v>
      </c>
      <c r="S35" s="3" t="n">
        <v>54.54172</v>
      </c>
      <c r="T35" s="3" t="n">
        <v>52.55964</v>
      </c>
      <c r="U35" s="3" t="n">
        <v>50.6004</v>
      </c>
      <c r="V35" s="3" t="n">
        <v>48.73882</v>
      </c>
      <c r="W35" s="3" t="n">
        <v>49.48064</v>
      </c>
      <c r="X35" s="3" t="n">
        <v>47.26482</v>
      </c>
      <c r="Y35" s="3" t="n">
        <v>46.05458</v>
      </c>
      <c r="Z35" s="3" t="n">
        <v>44.88382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45.38643</v>
      </c>
      <c r="D36" s="3" t="n">
        <v>43.63205</v>
      </c>
      <c r="E36" s="3" t="n">
        <v>43.04274</v>
      </c>
      <c r="F36" s="3" t="n">
        <v>43.29672</v>
      </c>
      <c r="G36" s="3" t="n">
        <v>44.05047</v>
      </c>
      <c r="H36" s="3" t="n">
        <v>46.9762</v>
      </c>
      <c r="I36" s="3" t="n">
        <v>57.64954</v>
      </c>
      <c r="J36" s="3" t="n">
        <v>70.47887</v>
      </c>
      <c r="K36" s="3" t="n">
        <v>83.27438</v>
      </c>
      <c r="L36" s="3" t="n">
        <v>88.17595</v>
      </c>
      <c r="M36" s="3" t="n">
        <v>90.99206</v>
      </c>
      <c r="N36" s="3" t="n">
        <v>90.39781</v>
      </c>
      <c r="O36" s="3" t="n">
        <v>89.94086</v>
      </c>
      <c r="P36" s="3" t="n">
        <v>89.27242</v>
      </c>
      <c r="Q36" s="3" t="n">
        <v>86.27843</v>
      </c>
      <c r="R36" s="3" t="n">
        <v>80.02664</v>
      </c>
      <c r="S36" s="3" t="n">
        <v>73.91186</v>
      </c>
      <c r="T36" s="3" t="n">
        <v>67.32319</v>
      </c>
      <c r="U36" s="3" t="n">
        <v>65.95498</v>
      </c>
      <c r="V36" s="3" t="n">
        <v>63.89754</v>
      </c>
      <c r="W36" s="3" t="n">
        <v>60.64881</v>
      </c>
      <c r="X36" s="3" t="n">
        <v>55.41229</v>
      </c>
      <c r="Y36" s="3" t="n">
        <v>51.21225</v>
      </c>
      <c r="Z36" s="3" t="n">
        <v>48.24051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45.6867</v>
      </c>
      <c r="D37" s="3" t="n">
        <v>43.03207</v>
      </c>
      <c r="E37" s="3" t="n">
        <v>42.50198</v>
      </c>
      <c r="F37" s="3" t="n">
        <v>42.3398</v>
      </c>
      <c r="G37" s="3" t="n">
        <v>42.7517</v>
      </c>
      <c r="H37" s="3" t="n">
        <v>43.93843</v>
      </c>
      <c r="I37" s="3" t="n">
        <v>47.51578</v>
      </c>
      <c r="J37" s="3" t="n">
        <v>48.336</v>
      </c>
      <c r="K37" s="3" t="n">
        <v>49.51955</v>
      </c>
      <c r="L37" s="3" t="n">
        <v>51.745</v>
      </c>
      <c r="M37" s="3" t="n">
        <v>52.26445</v>
      </c>
      <c r="N37" s="3" t="n">
        <v>52.01215</v>
      </c>
      <c r="O37" s="3" t="n">
        <v>49.9324</v>
      </c>
      <c r="P37" s="3" t="n">
        <v>51.33675</v>
      </c>
      <c r="Q37" s="3" t="n">
        <v>49.02125</v>
      </c>
      <c r="R37" s="3" t="n">
        <v>48.76285</v>
      </c>
      <c r="S37" s="3" t="n">
        <v>48.62543</v>
      </c>
      <c r="T37" s="3" t="n">
        <v>48.0701</v>
      </c>
      <c r="U37" s="3" t="n">
        <v>51.05318</v>
      </c>
      <c r="V37" s="3" t="n">
        <v>50.81438</v>
      </c>
      <c r="W37" s="3" t="n">
        <v>50.36015</v>
      </c>
      <c r="X37" s="3" t="n">
        <v>48.14952</v>
      </c>
      <c r="Y37" s="3" t="n">
        <v>46.35465</v>
      </c>
      <c r="Z37" s="3" t="n">
        <v>45.02485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43.4123</v>
      </c>
      <c r="D38" s="3" t="n">
        <v>42.62236</v>
      </c>
      <c r="E38" s="3" t="n">
        <v>42.41862</v>
      </c>
      <c r="F38" s="3" t="n">
        <v>42.26838</v>
      </c>
      <c r="G38" s="3" t="n">
        <v>41.9699</v>
      </c>
      <c r="H38" s="3" t="n">
        <v>43.12314</v>
      </c>
      <c r="I38" s="3" t="n">
        <v>44.4898</v>
      </c>
      <c r="J38" s="3" t="n">
        <v>44.81928</v>
      </c>
      <c r="K38" s="3" t="n">
        <v>45.82748</v>
      </c>
      <c r="L38" s="3" t="n">
        <v>46.22708</v>
      </c>
      <c r="M38" s="3" t="n">
        <v>47.51092</v>
      </c>
      <c r="N38" s="3" t="n">
        <v>46.99782</v>
      </c>
      <c r="O38" s="3" t="n">
        <v>47.17688</v>
      </c>
      <c r="P38" s="3" t="n">
        <v>47.68572</v>
      </c>
      <c r="Q38" s="3" t="n">
        <v>47.32198</v>
      </c>
      <c r="R38" s="3" t="n">
        <v>46.51812</v>
      </c>
      <c r="S38" s="3" t="n">
        <v>46.8977</v>
      </c>
      <c r="T38" s="3" t="n">
        <v>47.07058</v>
      </c>
      <c r="U38" s="3" t="n">
        <v>48.49284</v>
      </c>
      <c r="V38" s="3" t="n">
        <v>48.10678</v>
      </c>
      <c r="W38" s="3" t="n">
        <v>47.86164</v>
      </c>
      <c r="X38" s="3" t="n">
        <v>46.7016</v>
      </c>
      <c r="Y38" s="3" t="n">
        <v>45.25262</v>
      </c>
      <c r="Z38" s="3" t="n">
        <v>43.8096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46.9373</v>
      </c>
      <c r="D39" s="3" t="n">
        <v>45.30853</v>
      </c>
      <c r="E39" s="3" t="n">
        <v>44.86928</v>
      </c>
      <c r="F39" s="3" t="n">
        <v>44.59433</v>
      </c>
      <c r="G39" s="3" t="n">
        <v>45.84753</v>
      </c>
      <c r="H39" s="3" t="n">
        <v>48.95425</v>
      </c>
      <c r="I39" s="3" t="n">
        <v>58.43727</v>
      </c>
      <c r="J39" s="3" t="n">
        <v>70.39768</v>
      </c>
      <c r="K39" s="3" t="n">
        <v>82.68294</v>
      </c>
      <c r="L39" s="3" t="n">
        <v>87.14023</v>
      </c>
      <c r="M39" s="3" t="n">
        <v>88.92665</v>
      </c>
      <c r="N39" s="3" t="n">
        <v>88.1945</v>
      </c>
      <c r="O39" s="3" t="n">
        <v>87.74656</v>
      </c>
      <c r="P39" s="3" t="n">
        <v>86.34784</v>
      </c>
      <c r="Q39" s="3" t="n">
        <v>84.15862</v>
      </c>
      <c r="R39" s="3" t="n">
        <v>77.77341</v>
      </c>
      <c r="S39" s="3" t="n">
        <v>72.97801</v>
      </c>
      <c r="T39" s="3" t="n">
        <v>68.64462</v>
      </c>
      <c r="U39" s="3" t="n">
        <v>66.18935</v>
      </c>
      <c r="V39" s="3" t="n">
        <v>62.74759</v>
      </c>
      <c r="W39" s="3" t="n">
        <v>59.97644</v>
      </c>
      <c r="X39" s="3" t="n">
        <v>55.81726</v>
      </c>
      <c r="Y39" s="3" t="n">
        <v>52.10577</v>
      </c>
      <c r="Z39" s="3" t="n">
        <v>50.12945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47.64613</v>
      </c>
      <c r="D40" s="3" t="n">
        <v>45.09312</v>
      </c>
      <c r="E40" s="3" t="n">
        <v>44.99133</v>
      </c>
      <c r="F40" s="3" t="n">
        <v>44.79145</v>
      </c>
      <c r="G40" s="3" t="n">
        <v>45.34827</v>
      </c>
      <c r="H40" s="3" t="n">
        <v>46.00435</v>
      </c>
      <c r="I40" s="3" t="n">
        <v>48.71202</v>
      </c>
      <c r="J40" s="3" t="n">
        <v>49.31965</v>
      </c>
      <c r="K40" s="3" t="n">
        <v>52.08688</v>
      </c>
      <c r="L40" s="3" t="n">
        <v>54.2173</v>
      </c>
      <c r="M40" s="3" t="n">
        <v>54.50735</v>
      </c>
      <c r="N40" s="3" t="n">
        <v>54.6249</v>
      </c>
      <c r="O40" s="3" t="n">
        <v>53.39685</v>
      </c>
      <c r="P40" s="3" t="n">
        <v>52.89413</v>
      </c>
      <c r="Q40" s="3" t="n">
        <v>51.1567</v>
      </c>
      <c r="R40" s="3" t="n">
        <v>50.30425</v>
      </c>
      <c r="S40" s="3" t="n">
        <v>50.65887</v>
      </c>
      <c r="T40" s="3" t="n">
        <v>51.62995</v>
      </c>
      <c r="U40" s="3" t="n">
        <v>51.85685</v>
      </c>
      <c r="V40" s="3" t="n">
        <v>50.8998</v>
      </c>
      <c r="W40" s="3" t="n">
        <v>49.69692</v>
      </c>
      <c r="X40" s="3" t="n">
        <v>49.20695</v>
      </c>
      <c r="Y40" s="3" t="n">
        <v>48.08365</v>
      </c>
      <c r="Z40" s="3" t="n">
        <v>46.56707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45.85202</v>
      </c>
      <c r="D41" s="3" t="n">
        <v>44.7778</v>
      </c>
      <c r="E41" s="3" t="n">
        <v>44.336</v>
      </c>
      <c r="F41" s="3" t="n">
        <v>44.1856</v>
      </c>
      <c r="G41" s="3" t="n">
        <v>44.57282</v>
      </c>
      <c r="H41" s="3" t="n">
        <v>45.05708</v>
      </c>
      <c r="I41" s="3" t="n">
        <v>46.78504</v>
      </c>
      <c r="J41" s="3" t="n">
        <v>46.18842</v>
      </c>
      <c r="K41" s="3" t="n">
        <v>47.24428</v>
      </c>
      <c r="L41" s="3" t="n">
        <v>47.74636</v>
      </c>
      <c r="M41" s="3" t="n">
        <v>48.471</v>
      </c>
      <c r="N41" s="3" t="n">
        <v>48.67986</v>
      </c>
      <c r="O41" s="3" t="n">
        <v>48.0549</v>
      </c>
      <c r="P41" s="3" t="n">
        <v>48.95302</v>
      </c>
      <c r="Q41" s="3" t="n">
        <v>48.79726</v>
      </c>
      <c r="R41" s="3" t="n">
        <v>48.17858</v>
      </c>
      <c r="S41" s="3" t="n">
        <v>49.74056</v>
      </c>
      <c r="T41" s="3" t="n">
        <v>51.12228</v>
      </c>
      <c r="U41" s="3" t="n">
        <v>51.69964</v>
      </c>
      <c r="V41" s="3" t="n">
        <v>50.16758</v>
      </c>
      <c r="W41" s="3" t="n">
        <v>49.41568</v>
      </c>
      <c r="X41" s="3" t="n">
        <v>48.3998</v>
      </c>
      <c r="Y41" s="3" t="n">
        <v>46.4193</v>
      </c>
      <c r="Z41" s="3" t="n">
        <v>45.40198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51.28419</v>
      </c>
      <c r="D42" s="3" t="n">
        <v>49.62815</v>
      </c>
      <c r="E42" s="3" t="n">
        <v>49.17227</v>
      </c>
      <c r="F42" s="3" t="n">
        <v>48.89624</v>
      </c>
      <c r="G42" s="3" t="n">
        <v>50.13642</v>
      </c>
      <c r="H42" s="3" t="n">
        <v>52.87408</v>
      </c>
      <c r="I42" s="3" t="n">
        <v>61.74837</v>
      </c>
      <c r="J42" s="3" t="n">
        <v>74.0609</v>
      </c>
      <c r="K42" s="3" t="n">
        <v>86.90674</v>
      </c>
      <c r="L42" s="3" t="n">
        <v>90.42988</v>
      </c>
      <c r="M42" s="3" t="n">
        <v>92.04002</v>
      </c>
      <c r="N42" s="3" t="n">
        <v>91.31323</v>
      </c>
      <c r="O42" s="3" t="n">
        <v>89.90413</v>
      </c>
      <c r="P42" s="3" t="n">
        <v>88.49448</v>
      </c>
      <c r="Q42" s="3" t="n">
        <v>85.5106</v>
      </c>
      <c r="R42" s="3" t="n">
        <v>79.95142</v>
      </c>
      <c r="S42" s="3" t="n">
        <v>75.62988</v>
      </c>
      <c r="T42" s="3" t="n">
        <v>71.78075</v>
      </c>
      <c r="U42" s="3" t="n">
        <v>68.86675</v>
      </c>
      <c r="V42" s="3" t="n">
        <v>65.93713</v>
      </c>
      <c r="W42" s="3" t="n">
        <v>63.6293</v>
      </c>
      <c r="X42" s="3" t="n">
        <v>59.21811</v>
      </c>
      <c r="Y42" s="3" t="n">
        <v>55.97672</v>
      </c>
      <c r="Z42" s="3" t="n">
        <v>54.02847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51.46782</v>
      </c>
      <c r="D43" s="3" t="n">
        <v>50.11428</v>
      </c>
      <c r="E43" s="3" t="n">
        <v>49.49734</v>
      </c>
      <c r="F43" s="3" t="n">
        <v>49.0145</v>
      </c>
      <c r="G43" s="3" t="n">
        <v>49.85572</v>
      </c>
      <c r="H43" s="3" t="n">
        <v>51.0654</v>
      </c>
      <c r="I43" s="3" t="n">
        <v>52.99898</v>
      </c>
      <c r="J43" s="3" t="n">
        <v>53.53874</v>
      </c>
      <c r="K43" s="3" t="n">
        <v>56.1221</v>
      </c>
      <c r="L43" s="3" t="n">
        <v>56.9189</v>
      </c>
      <c r="M43" s="3" t="n">
        <v>57.6034</v>
      </c>
      <c r="N43" s="3" t="n">
        <v>57.335</v>
      </c>
      <c r="O43" s="3" t="n">
        <v>55.74734</v>
      </c>
      <c r="P43" s="3" t="n">
        <v>54.24478</v>
      </c>
      <c r="Q43" s="3" t="n">
        <v>52.682</v>
      </c>
      <c r="R43" s="3" t="n">
        <v>52.10488</v>
      </c>
      <c r="S43" s="3" t="n">
        <v>53.2416</v>
      </c>
      <c r="T43" s="3" t="n">
        <v>55.36466</v>
      </c>
      <c r="U43" s="3" t="n">
        <v>54.84768</v>
      </c>
      <c r="V43" s="3" t="n">
        <v>54.61846</v>
      </c>
      <c r="W43" s="3" t="n">
        <v>53.84152</v>
      </c>
      <c r="X43" s="3" t="n">
        <v>52.48264</v>
      </c>
      <c r="Y43" s="3" t="n">
        <v>51.71608</v>
      </c>
      <c r="Z43" s="3" t="n">
        <v>50.70086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48.81357</v>
      </c>
      <c r="D44" s="3" t="n">
        <v>48.33518</v>
      </c>
      <c r="E44" s="3" t="n">
        <v>48.0864</v>
      </c>
      <c r="F44" s="3" t="n">
        <v>47.70903</v>
      </c>
      <c r="G44" s="3" t="n">
        <v>48.4346</v>
      </c>
      <c r="H44" s="3" t="n">
        <v>48.74723</v>
      </c>
      <c r="I44" s="3" t="n">
        <v>49.73343</v>
      </c>
      <c r="J44" s="3" t="n">
        <v>49.15825</v>
      </c>
      <c r="K44" s="3" t="n">
        <v>49.44835</v>
      </c>
      <c r="L44" s="3" t="n">
        <v>50.16273</v>
      </c>
      <c r="M44" s="3" t="n">
        <v>51.11312</v>
      </c>
      <c r="N44" s="3" t="n">
        <v>51.32028</v>
      </c>
      <c r="O44" s="3" t="n">
        <v>50.79342</v>
      </c>
      <c r="P44" s="3" t="n">
        <v>50.5972</v>
      </c>
      <c r="Q44" s="3" t="n">
        <v>50.43438</v>
      </c>
      <c r="R44" s="3" t="n">
        <v>49.859</v>
      </c>
      <c r="S44" s="3" t="n">
        <v>51.9214</v>
      </c>
      <c r="T44" s="3" t="n">
        <v>54.00072</v>
      </c>
      <c r="U44" s="3" t="n">
        <v>53.63707</v>
      </c>
      <c r="V44" s="3" t="n">
        <v>52.68908</v>
      </c>
      <c r="W44" s="3" t="n">
        <v>52.25475</v>
      </c>
      <c r="X44" s="3" t="n">
        <v>51.46962</v>
      </c>
      <c r="Y44" s="3" t="n">
        <v>49.92615</v>
      </c>
      <c r="Z44" s="3" t="n">
        <v>49.08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170.01863</v>
      </c>
      <c r="D9" s="3" t="n">
        <v>164.93011</v>
      </c>
      <c r="E9" s="3" t="n">
        <v>161.76114</v>
      </c>
      <c r="F9" s="3" t="n">
        <v>163.91647</v>
      </c>
      <c r="G9" s="3" t="n">
        <v>163.37488</v>
      </c>
      <c r="H9" s="3" t="n">
        <v>172.18591</v>
      </c>
      <c r="I9" s="3" t="n">
        <v>176.33261</v>
      </c>
      <c r="J9" s="3" t="n">
        <v>184.11284</v>
      </c>
      <c r="K9" s="3" t="n">
        <v>185.84659</v>
      </c>
      <c r="L9" s="3" t="n">
        <v>188.82307</v>
      </c>
      <c r="M9" s="3" t="n">
        <v>189.62955</v>
      </c>
      <c r="N9" s="3" t="n">
        <v>188.14603</v>
      </c>
      <c r="O9" s="3" t="n">
        <v>187.71783</v>
      </c>
      <c r="P9" s="3" t="n">
        <v>186.95546</v>
      </c>
      <c r="Q9" s="3" t="n">
        <v>186.43886</v>
      </c>
      <c r="R9" s="3" t="n">
        <v>184.61501</v>
      </c>
      <c r="S9" s="3" t="n">
        <v>183.47466</v>
      </c>
      <c r="T9" s="3" t="n">
        <v>185.14046</v>
      </c>
      <c r="U9" s="3" t="n">
        <v>182.46591</v>
      </c>
      <c r="V9" s="3" t="n">
        <v>181.56114</v>
      </c>
      <c r="W9" s="3" t="n">
        <v>180.74136</v>
      </c>
      <c r="X9" s="3" t="n">
        <v>179.9767</v>
      </c>
      <c r="Y9" s="3" t="n">
        <v>179.05647</v>
      </c>
      <c r="Z9" s="3" t="n">
        <v>178.20728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172.30499</v>
      </c>
      <c r="D10" s="3" t="n">
        <v>166.78625</v>
      </c>
      <c r="E10" s="3" t="n">
        <v>164.41562</v>
      </c>
      <c r="F10" s="3" t="n">
        <v>163.52499</v>
      </c>
      <c r="G10" s="3" t="n">
        <v>162.98938</v>
      </c>
      <c r="H10" s="3" t="n">
        <v>170.75063</v>
      </c>
      <c r="I10" s="3" t="n">
        <v>174.7325</v>
      </c>
      <c r="J10" s="3" t="n">
        <v>179.69063</v>
      </c>
      <c r="K10" s="3" t="n">
        <v>176.02937</v>
      </c>
      <c r="L10" s="3" t="n">
        <v>179.405</v>
      </c>
      <c r="M10" s="3" t="n">
        <v>179.05</v>
      </c>
      <c r="N10" s="3" t="n">
        <v>181.06625</v>
      </c>
      <c r="O10" s="3" t="n">
        <v>182.38812</v>
      </c>
      <c r="P10" s="3" t="n">
        <v>181.85126</v>
      </c>
      <c r="Q10" s="3" t="n">
        <v>180.47751</v>
      </c>
      <c r="R10" s="3" t="n">
        <v>181.22311</v>
      </c>
      <c r="S10" s="3" t="n">
        <v>182.99875</v>
      </c>
      <c r="T10" s="3" t="n">
        <v>183.71437</v>
      </c>
      <c r="U10" s="3" t="n">
        <v>182.105</v>
      </c>
      <c r="V10" s="3" t="n">
        <v>181.67876</v>
      </c>
      <c r="W10" s="3" t="n">
        <v>180.06876</v>
      </c>
      <c r="X10" s="3" t="n">
        <v>178.6225</v>
      </c>
      <c r="Y10" s="3" t="n">
        <v>177.24063</v>
      </c>
      <c r="Z10" s="3" t="n">
        <v>177.82437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169.76851</v>
      </c>
      <c r="D11" s="3" t="n">
        <v>165.10201</v>
      </c>
      <c r="E11" s="3" t="n">
        <v>161.99001</v>
      </c>
      <c r="F11" s="3" t="n">
        <v>164.07201</v>
      </c>
      <c r="G11" s="3" t="n">
        <v>163.8105</v>
      </c>
      <c r="H11" s="3" t="n">
        <v>171.957</v>
      </c>
      <c r="I11" s="3" t="n">
        <v>174.616</v>
      </c>
      <c r="J11" s="3" t="n">
        <v>178.069</v>
      </c>
      <c r="K11" s="3" t="n">
        <v>173.71001</v>
      </c>
      <c r="L11" s="3" t="n">
        <v>176.6225</v>
      </c>
      <c r="M11" s="3" t="n">
        <v>176.0475</v>
      </c>
      <c r="N11" s="3" t="n">
        <v>177.242</v>
      </c>
      <c r="O11" s="3" t="n">
        <v>179.3105</v>
      </c>
      <c r="P11" s="3" t="n">
        <v>180.504</v>
      </c>
      <c r="Q11" s="3" t="n">
        <v>180.05901</v>
      </c>
      <c r="R11" s="3" t="n">
        <v>180.9415</v>
      </c>
      <c r="S11" s="3" t="n">
        <v>181.84399</v>
      </c>
      <c r="T11" s="3" t="n">
        <v>182.565</v>
      </c>
      <c r="U11" s="3" t="n">
        <v>178.745</v>
      </c>
      <c r="V11" s="3" t="n">
        <v>179.078</v>
      </c>
      <c r="W11" s="3" t="n">
        <v>179.66049</v>
      </c>
      <c r="X11" s="3" t="n">
        <v>177.6805</v>
      </c>
      <c r="Y11" s="3" t="n">
        <v>176.97099</v>
      </c>
      <c r="Z11" s="3" t="n">
        <v>175.4785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172.32912</v>
      </c>
      <c r="D12" s="3" t="n">
        <v>167.50749</v>
      </c>
      <c r="E12" s="3" t="n">
        <v>166.3555</v>
      </c>
      <c r="F12" s="3" t="n">
        <v>165.34962</v>
      </c>
      <c r="G12" s="3" t="n">
        <v>164.53525</v>
      </c>
      <c r="H12" s="3" t="n">
        <v>174.38063</v>
      </c>
      <c r="I12" s="3" t="n">
        <v>180.46049</v>
      </c>
      <c r="J12" s="3" t="n">
        <v>185.44725</v>
      </c>
      <c r="K12" s="3" t="n">
        <v>186.15974</v>
      </c>
      <c r="L12" s="3" t="n">
        <v>188.84563</v>
      </c>
      <c r="M12" s="3" t="n">
        <v>190.26375</v>
      </c>
      <c r="N12" s="3" t="n">
        <v>190.94025</v>
      </c>
      <c r="O12" s="3" t="n">
        <v>189.28438</v>
      </c>
      <c r="P12" s="3" t="n">
        <v>188.12088</v>
      </c>
      <c r="Q12" s="3" t="n">
        <v>187.715</v>
      </c>
      <c r="R12" s="3" t="n">
        <v>186.79001</v>
      </c>
      <c r="S12" s="3" t="n">
        <v>181.86137</v>
      </c>
      <c r="T12" s="3" t="n">
        <v>184.19424</v>
      </c>
      <c r="U12" s="3" t="n">
        <v>183.54199</v>
      </c>
      <c r="V12" s="3" t="n">
        <v>182.85451</v>
      </c>
      <c r="W12" s="3" t="n">
        <v>182.2235</v>
      </c>
      <c r="X12" s="3" t="n">
        <v>181.24925</v>
      </c>
      <c r="Y12" s="3" t="n">
        <v>179.873</v>
      </c>
      <c r="Z12" s="3" t="n">
        <v>178.8085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172.31125</v>
      </c>
      <c r="D13" s="3" t="n">
        <v>168.15125</v>
      </c>
      <c r="E13" s="3" t="n">
        <v>165.06938</v>
      </c>
      <c r="F13" s="3" t="n">
        <v>165.84937</v>
      </c>
      <c r="G13" s="3" t="n">
        <v>166.68875</v>
      </c>
      <c r="H13" s="3" t="n">
        <v>175.83937</v>
      </c>
      <c r="I13" s="3" t="n">
        <v>177.96063</v>
      </c>
      <c r="J13" s="3" t="n">
        <v>181.55937</v>
      </c>
      <c r="K13" s="3" t="n">
        <v>177.33</v>
      </c>
      <c r="L13" s="3" t="n">
        <v>179.96687</v>
      </c>
      <c r="M13" s="3" t="n">
        <v>180.87312</v>
      </c>
      <c r="N13" s="3" t="n">
        <v>183.18875</v>
      </c>
      <c r="O13" s="3" t="n">
        <v>184.10875</v>
      </c>
      <c r="P13" s="3" t="n">
        <v>180.6575</v>
      </c>
      <c r="Q13" s="3" t="n">
        <v>182.67438</v>
      </c>
      <c r="R13" s="3" t="n">
        <v>182.5775</v>
      </c>
      <c r="S13" s="3" t="n">
        <v>181.14749</v>
      </c>
      <c r="T13" s="3" t="n">
        <v>181.78687</v>
      </c>
      <c r="U13" s="3" t="n">
        <v>182.49126</v>
      </c>
      <c r="V13" s="3" t="n">
        <v>182.3125</v>
      </c>
      <c r="W13" s="3" t="n">
        <v>181.3625</v>
      </c>
      <c r="X13" s="3" t="n">
        <v>179.14876</v>
      </c>
      <c r="Y13" s="3" t="n">
        <v>178.59187</v>
      </c>
      <c r="Z13" s="3" t="n">
        <v>179.55063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171.30376</v>
      </c>
      <c r="D14" s="3" t="n">
        <v>167.41125</v>
      </c>
      <c r="E14" s="3" t="n">
        <v>164.63812</v>
      </c>
      <c r="F14" s="3" t="n">
        <v>165.89999</v>
      </c>
      <c r="G14" s="3" t="n">
        <v>165.76625</v>
      </c>
      <c r="H14" s="3" t="n">
        <v>172.62625</v>
      </c>
      <c r="I14" s="3" t="n">
        <v>177.2525</v>
      </c>
      <c r="J14" s="3" t="n">
        <v>182.14688</v>
      </c>
      <c r="K14" s="3" t="n">
        <v>176.34563</v>
      </c>
      <c r="L14" s="3" t="n">
        <v>177.83499</v>
      </c>
      <c r="M14" s="3" t="n">
        <v>178.02875</v>
      </c>
      <c r="N14" s="3" t="n">
        <v>180.3575</v>
      </c>
      <c r="O14" s="3" t="n">
        <v>183.38187</v>
      </c>
      <c r="P14" s="3" t="n">
        <v>183.3275</v>
      </c>
      <c r="Q14" s="3" t="n">
        <v>180.69562</v>
      </c>
      <c r="R14" s="3" t="n">
        <v>182.92749</v>
      </c>
      <c r="S14" s="3" t="n">
        <v>179.00813</v>
      </c>
      <c r="T14" s="3" t="n">
        <v>182.38875</v>
      </c>
      <c r="U14" s="3" t="n">
        <v>184.2325</v>
      </c>
      <c r="V14" s="3" t="n">
        <v>180.90688</v>
      </c>
      <c r="W14" s="3" t="n">
        <v>181.83624</v>
      </c>
      <c r="X14" s="3" t="n">
        <v>182.76938</v>
      </c>
      <c r="Y14" s="3" t="n">
        <v>179.52251</v>
      </c>
      <c r="Z14" s="3" t="n">
        <v>180.08188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175.08455</v>
      </c>
      <c r="D15" s="3" t="n">
        <v>171.19409</v>
      </c>
      <c r="E15" s="3" t="n">
        <v>168.9225</v>
      </c>
      <c r="F15" s="3" t="n">
        <v>167.89807</v>
      </c>
      <c r="G15" s="3" t="n">
        <v>170.30716</v>
      </c>
      <c r="H15" s="3" t="n">
        <v>178.4491</v>
      </c>
      <c r="I15" s="3" t="n">
        <v>181.31421</v>
      </c>
      <c r="J15" s="3" t="n">
        <v>189.86455</v>
      </c>
      <c r="K15" s="3" t="n">
        <v>189.175</v>
      </c>
      <c r="L15" s="3" t="n">
        <v>192.17068</v>
      </c>
      <c r="M15" s="3" t="n">
        <v>190.6333</v>
      </c>
      <c r="N15" s="3" t="n">
        <v>193.59</v>
      </c>
      <c r="O15" s="3" t="n">
        <v>195.42648</v>
      </c>
      <c r="P15" s="3" t="n">
        <v>194.19762</v>
      </c>
      <c r="Q15" s="3" t="n">
        <v>192.95682</v>
      </c>
      <c r="R15" s="3" t="n">
        <v>191.59045</v>
      </c>
      <c r="S15" s="3" t="n">
        <v>182.92</v>
      </c>
      <c r="T15" s="3" t="n">
        <v>185.60295</v>
      </c>
      <c r="U15" s="3" t="n">
        <v>188.5741</v>
      </c>
      <c r="V15" s="3" t="n">
        <v>186.7133</v>
      </c>
      <c r="W15" s="3" t="n">
        <v>187.49944</v>
      </c>
      <c r="X15" s="3" t="n">
        <v>186.16443</v>
      </c>
      <c r="Y15" s="3" t="n">
        <v>184.63898</v>
      </c>
      <c r="Z15" s="3" t="n">
        <v>183.65273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179.99049</v>
      </c>
      <c r="D16" s="3" t="n">
        <v>175.6505</v>
      </c>
      <c r="E16" s="3" t="n">
        <v>174.1615</v>
      </c>
      <c r="F16" s="3" t="n">
        <v>172.27049</v>
      </c>
      <c r="G16" s="3" t="n">
        <v>172.963</v>
      </c>
      <c r="H16" s="3" t="n">
        <v>181.6745</v>
      </c>
      <c r="I16" s="3" t="n">
        <v>184.14799</v>
      </c>
      <c r="J16" s="3" t="n">
        <v>187.5065</v>
      </c>
      <c r="K16" s="3" t="n">
        <v>183.35851</v>
      </c>
      <c r="L16" s="3" t="n">
        <v>186.8495</v>
      </c>
      <c r="M16" s="3" t="n">
        <v>189.5255</v>
      </c>
      <c r="N16" s="3" t="n">
        <v>188.9505</v>
      </c>
      <c r="O16" s="3" t="n">
        <v>191.3035</v>
      </c>
      <c r="P16" s="3" t="n">
        <v>188.25349</v>
      </c>
      <c r="Q16" s="3" t="n">
        <v>187.74049</v>
      </c>
      <c r="R16" s="3" t="n">
        <v>189.717</v>
      </c>
      <c r="S16" s="3" t="n">
        <v>185.7825</v>
      </c>
      <c r="T16" s="3" t="n">
        <v>186.3895</v>
      </c>
      <c r="U16" s="3" t="n">
        <v>188.6925</v>
      </c>
      <c r="V16" s="3" t="n">
        <v>190.22701</v>
      </c>
      <c r="W16" s="3" t="n">
        <v>187.045</v>
      </c>
      <c r="X16" s="3" t="n">
        <v>186.10651</v>
      </c>
      <c r="Y16" s="3" t="n">
        <v>184.62801</v>
      </c>
      <c r="Z16" s="3" t="n">
        <v>185.269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177.24312</v>
      </c>
      <c r="D17" s="3" t="n">
        <v>172.45624</v>
      </c>
      <c r="E17" s="3" t="n">
        <v>171.2375</v>
      </c>
      <c r="F17" s="3" t="n">
        <v>171.46562</v>
      </c>
      <c r="G17" s="3" t="n">
        <v>170.38187</v>
      </c>
      <c r="H17" s="3" t="n">
        <v>178.39063</v>
      </c>
      <c r="I17" s="3" t="n">
        <v>181.29126</v>
      </c>
      <c r="J17" s="3" t="n">
        <v>185.57312</v>
      </c>
      <c r="K17" s="3" t="n">
        <v>180.15562</v>
      </c>
      <c r="L17" s="3" t="n">
        <v>183.02812</v>
      </c>
      <c r="M17" s="3" t="n">
        <v>183.20563</v>
      </c>
      <c r="N17" s="3" t="n">
        <v>183.75937</v>
      </c>
      <c r="O17" s="3" t="n">
        <v>184.73813</v>
      </c>
      <c r="P17" s="3" t="n">
        <v>187.01187</v>
      </c>
      <c r="Q17" s="3" t="n">
        <v>185.02249</v>
      </c>
      <c r="R17" s="3" t="n">
        <v>183.48563</v>
      </c>
      <c r="S17" s="3" t="n">
        <v>179.09937</v>
      </c>
      <c r="T17" s="3" t="n">
        <v>182.72562</v>
      </c>
      <c r="U17" s="3" t="n">
        <v>184.44376</v>
      </c>
      <c r="V17" s="3" t="n">
        <v>185.26375</v>
      </c>
      <c r="W17" s="3" t="n">
        <v>185.85501</v>
      </c>
      <c r="X17" s="3" t="n">
        <v>183.9725</v>
      </c>
      <c r="Y17" s="3" t="n">
        <v>182.41875</v>
      </c>
      <c r="Z17" s="3" t="n">
        <v>181.84688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181.84688</v>
      </c>
      <c r="D18" s="3" t="n">
        <v>174.6255</v>
      </c>
      <c r="E18" s="3" t="n">
        <v>172.9915</v>
      </c>
      <c r="F18" s="3" t="n">
        <v>170.97763</v>
      </c>
      <c r="G18" s="3" t="n">
        <v>176.64662</v>
      </c>
      <c r="H18" s="3" t="n">
        <v>179.82962</v>
      </c>
      <c r="I18" s="3" t="n">
        <v>192.56938</v>
      </c>
      <c r="J18" s="3" t="n">
        <v>189.347</v>
      </c>
      <c r="K18" s="3" t="n">
        <v>197.65575</v>
      </c>
      <c r="L18" s="3" t="n">
        <v>199.35513</v>
      </c>
      <c r="M18" s="3" t="n">
        <v>194.98662</v>
      </c>
      <c r="N18" s="3" t="n">
        <v>196.782</v>
      </c>
      <c r="O18" s="3" t="n">
        <v>200.83037</v>
      </c>
      <c r="P18" s="3" t="n">
        <v>199.90213</v>
      </c>
      <c r="Q18" s="3" t="n">
        <v>198.08063</v>
      </c>
      <c r="R18" s="3" t="n">
        <v>196.04538</v>
      </c>
      <c r="S18" s="3" t="n">
        <v>198.69875</v>
      </c>
      <c r="T18" s="3" t="n">
        <v>193.89937</v>
      </c>
      <c r="U18" s="3" t="n">
        <v>191.15625</v>
      </c>
      <c r="V18" s="3" t="n">
        <v>189.9735</v>
      </c>
      <c r="W18" s="3" t="n">
        <v>191.86662</v>
      </c>
      <c r="X18" s="3" t="n">
        <v>190.593</v>
      </c>
      <c r="Y18" s="3" t="n">
        <v>188.12662</v>
      </c>
      <c r="Z18" s="3" t="n">
        <v>187.15601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181.01151</v>
      </c>
      <c r="D19" s="3" t="n">
        <v>174.1535</v>
      </c>
      <c r="E19" s="3" t="n">
        <v>171.7735</v>
      </c>
      <c r="F19" s="3" t="n">
        <v>171.55499</v>
      </c>
      <c r="G19" s="3" t="n">
        <v>175.9045</v>
      </c>
      <c r="H19" s="3" t="n">
        <v>179.9745</v>
      </c>
      <c r="I19" s="3" t="n">
        <v>187.99449</v>
      </c>
      <c r="J19" s="3" t="n">
        <v>183.048</v>
      </c>
      <c r="K19" s="3" t="n">
        <v>185.7245</v>
      </c>
      <c r="L19" s="3" t="n">
        <v>189.953</v>
      </c>
      <c r="M19" s="3" t="n">
        <v>190.588</v>
      </c>
      <c r="N19" s="3" t="n">
        <v>192.5925</v>
      </c>
      <c r="O19" s="3" t="n">
        <v>194.13499</v>
      </c>
      <c r="P19" s="3" t="n">
        <v>193.7675</v>
      </c>
      <c r="Q19" s="3" t="n">
        <v>192.905</v>
      </c>
      <c r="R19" s="3" t="n">
        <v>191.99001</v>
      </c>
      <c r="S19" s="3" t="n">
        <v>196.718</v>
      </c>
      <c r="T19" s="3" t="n">
        <v>193.05949</v>
      </c>
      <c r="U19" s="3" t="n">
        <v>191.655</v>
      </c>
      <c r="V19" s="3" t="n">
        <v>188.5305</v>
      </c>
      <c r="W19" s="3" t="n">
        <v>189.05949</v>
      </c>
      <c r="X19" s="3" t="n">
        <v>187.243</v>
      </c>
      <c r="Y19" s="3" t="n">
        <v>186.0975</v>
      </c>
      <c r="Z19" s="3" t="n">
        <v>185.09351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181.30313</v>
      </c>
      <c r="D20" s="3" t="n">
        <v>175.40437</v>
      </c>
      <c r="E20" s="3" t="n">
        <v>173.67438</v>
      </c>
      <c r="F20" s="3" t="n">
        <v>172.28438</v>
      </c>
      <c r="G20" s="3" t="n">
        <v>177.03438</v>
      </c>
      <c r="H20" s="3" t="n">
        <v>180.57562</v>
      </c>
      <c r="I20" s="3" t="n">
        <v>189.16437</v>
      </c>
      <c r="J20" s="3" t="n">
        <v>184.66187</v>
      </c>
      <c r="K20" s="3" t="n">
        <v>186.96562</v>
      </c>
      <c r="L20" s="3" t="n">
        <v>188.2525</v>
      </c>
      <c r="M20" s="3" t="n">
        <v>188.07375</v>
      </c>
      <c r="N20" s="3" t="n">
        <v>190.64749</v>
      </c>
      <c r="O20" s="3" t="n">
        <v>190.1225</v>
      </c>
      <c r="P20" s="3" t="n">
        <v>191.21875</v>
      </c>
      <c r="Q20" s="3" t="n">
        <v>189.59937</v>
      </c>
      <c r="R20" s="3" t="n">
        <v>187.56187</v>
      </c>
      <c r="S20" s="3" t="n">
        <v>194.07626</v>
      </c>
      <c r="T20" s="3" t="n">
        <v>192.2525</v>
      </c>
      <c r="U20" s="3" t="n">
        <v>188.44063</v>
      </c>
      <c r="V20" s="3" t="n">
        <v>186.25063</v>
      </c>
      <c r="W20" s="3" t="n">
        <v>187.82562</v>
      </c>
      <c r="X20" s="3" t="n">
        <v>187.34938</v>
      </c>
      <c r="Y20" s="3" t="n">
        <v>185.91501</v>
      </c>
      <c r="Z20" s="3" t="n">
        <v>185.50125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184.79477</v>
      </c>
      <c r="D21" s="3" t="n">
        <v>177.79614</v>
      </c>
      <c r="E21" s="3" t="n">
        <v>176.03841</v>
      </c>
      <c r="F21" s="3" t="n">
        <v>173.21239</v>
      </c>
      <c r="G21" s="3" t="n">
        <v>179.91499</v>
      </c>
      <c r="H21" s="3" t="n">
        <v>182.42761</v>
      </c>
      <c r="I21" s="3" t="n">
        <v>193.40579</v>
      </c>
      <c r="J21" s="3" t="n">
        <v>188.705</v>
      </c>
      <c r="K21" s="3" t="n">
        <v>201.2617</v>
      </c>
      <c r="L21" s="3" t="n">
        <v>204.84546</v>
      </c>
      <c r="M21" s="3" t="n">
        <v>199.11636</v>
      </c>
      <c r="N21" s="3" t="n">
        <v>202.23761</v>
      </c>
      <c r="O21" s="3" t="n">
        <v>206.24625</v>
      </c>
      <c r="P21" s="3" t="n">
        <v>205.42477</v>
      </c>
      <c r="Q21" s="3" t="n">
        <v>200.11568</v>
      </c>
      <c r="R21" s="3" t="n">
        <v>203.10103</v>
      </c>
      <c r="S21" s="3" t="n">
        <v>207.21841</v>
      </c>
      <c r="T21" s="3" t="n">
        <v>204.01852</v>
      </c>
      <c r="U21" s="3" t="n">
        <v>197.82716</v>
      </c>
      <c r="V21" s="3" t="n">
        <v>196.85841</v>
      </c>
      <c r="W21" s="3" t="n">
        <v>196.00114</v>
      </c>
      <c r="X21" s="3" t="n">
        <v>195.11319</v>
      </c>
      <c r="Y21" s="3" t="n">
        <v>192.38057</v>
      </c>
      <c r="Z21" s="3" t="n">
        <v>189.98079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186.35562</v>
      </c>
      <c r="D22" s="3" t="n">
        <v>180.02188</v>
      </c>
      <c r="E22" s="3" t="n">
        <v>177.67062</v>
      </c>
      <c r="F22" s="3" t="n">
        <v>176.62938</v>
      </c>
      <c r="G22" s="3" t="n">
        <v>181.3125</v>
      </c>
      <c r="H22" s="3" t="n">
        <v>185.00749</v>
      </c>
      <c r="I22" s="3" t="n">
        <v>192.38251</v>
      </c>
      <c r="J22" s="3" t="n">
        <v>189.06625</v>
      </c>
      <c r="K22" s="3" t="n">
        <v>191.1375</v>
      </c>
      <c r="L22" s="3" t="n">
        <v>196.07312</v>
      </c>
      <c r="M22" s="3" t="n">
        <v>197.59375</v>
      </c>
      <c r="N22" s="3" t="n">
        <v>199.40625</v>
      </c>
      <c r="O22" s="3" t="n">
        <v>201.39438</v>
      </c>
      <c r="P22" s="3" t="n">
        <v>201.92688</v>
      </c>
      <c r="Q22" s="3" t="n">
        <v>200.41437</v>
      </c>
      <c r="R22" s="3" t="n">
        <v>199.03313</v>
      </c>
      <c r="S22" s="3" t="n">
        <v>204.18625</v>
      </c>
      <c r="T22" s="3" t="n">
        <v>203.25687</v>
      </c>
      <c r="U22" s="3" t="n">
        <v>201.065</v>
      </c>
      <c r="V22" s="3" t="n">
        <v>198.20187</v>
      </c>
      <c r="W22" s="3" t="n">
        <v>196.62125</v>
      </c>
      <c r="X22" s="3" t="n">
        <v>195.03751</v>
      </c>
      <c r="Y22" s="3" t="n">
        <v>193.60812</v>
      </c>
      <c r="Z22" s="3" t="n">
        <v>192.85126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185.9185</v>
      </c>
      <c r="D23" s="3" t="n">
        <v>180.6555</v>
      </c>
      <c r="E23" s="3" t="n">
        <v>177.75349</v>
      </c>
      <c r="F23" s="3" t="n">
        <v>175.8035</v>
      </c>
      <c r="G23" s="3" t="n">
        <v>179.286</v>
      </c>
      <c r="H23" s="3" t="n">
        <v>183.8065</v>
      </c>
      <c r="I23" s="3" t="n">
        <v>190.50301</v>
      </c>
      <c r="J23" s="3" t="n">
        <v>189.0835</v>
      </c>
      <c r="K23" s="3" t="n">
        <v>191.651</v>
      </c>
      <c r="L23" s="3" t="n">
        <v>193.8815</v>
      </c>
      <c r="M23" s="3" t="n">
        <v>195.8425</v>
      </c>
      <c r="N23" s="3" t="n">
        <v>198.226</v>
      </c>
      <c r="O23" s="3" t="n">
        <v>198.88451</v>
      </c>
      <c r="P23" s="3" t="n">
        <v>200.339</v>
      </c>
      <c r="Q23" s="3" t="n">
        <v>199.75949</v>
      </c>
      <c r="R23" s="3" t="n">
        <v>199.28</v>
      </c>
      <c r="S23" s="3" t="n">
        <v>202.48149</v>
      </c>
      <c r="T23" s="3" t="n">
        <v>200.813</v>
      </c>
      <c r="U23" s="3" t="n">
        <v>197.6395</v>
      </c>
      <c r="V23" s="3" t="n">
        <v>196.7495</v>
      </c>
      <c r="W23" s="3" t="n">
        <v>196.3575</v>
      </c>
      <c r="X23" s="3" t="n">
        <v>194.8015</v>
      </c>
      <c r="Y23" s="3" t="n">
        <v>192.05</v>
      </c>
      <c r="Z23" s="3" t="n">
        <v>192.724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191.6425</v>
      </c>
      <c r="D24" s="3" t="n">
        <v>184.06068</v>
      </c>
      <c r="E24" s="3" t="n">
        <v>181.79796</v>
      </c>
      <c r="F24" s="3" t="n">
        <v>180.89772</v>
      </c>
      <c r="G24" s="3" t="n">
        <v>185.5092</v>
      </c>
      <c r="H24" s="3" t="n">
        <v>188.52238</v>
      </c>
      <c r="I24" s="3" t="n">
        <v>196.69749</v>
      </c>
      <c r="J24" s="3" t="n">
        <v>195.45943</v>
      </c>
      <c r="K24" s="3" t="n">
        <v>203.66954</v>
      </c>
      <c r="L24" s="3" t="n">
        <v>209.39909</v>
      </c>
      <c r="M24" s="3" t="n">
        <v>208.36693</v>
      </c>
      <c r="N24" s="3" t="n">
        <v>211.1492</v>
      </c>
      <c r="O24" s="3" t="n">
        <v>213.33943</v>
      </c>
      <c r="P24" s="3" t="n">
        <v>214.23364</v>
      </c>
      <c r="Q24" s="3" t="n">
        <v>212.67465</v>
      </c>
      <c r="R24" s="3" t="n">
        <v>212.07648</v>
      </c>
      <c r="S24" s="3" t="n">
        <v>210.27182</v>
      </c>
      <c r="T24" s="3" t="n">
        <v>207.57091</v>
      </c>
      <c r="U24" s="3" t="n">
        <v>204.58624</v>
      </c>
      <c r="V24" s="3" t="n">
        <v>206.36636</v>
      </c>
      <c r="W24" s="3" t="n">
        <v>205.43011</v>
      </c>
      <c r="X24" s="3" t="n">
        <v>202.66682</v>
      </c>
      <c r="Y24" s="3" t="n">
        <v>201.44284</v>
      </c>
      <c r="Z24" s="3" t="n">
        <v>200.08943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192.24438</v>
      </c>
      <c r="D25" s="3" t="n">
        <v>184.79625</v>
      </c>
      <c r="E25" s="3" t="n">
        <v>181.66124</v>
      </c>
      <c r="F25" s="3" t="n">
        <v>182.17563</v>
      </c>
      <c r="G25" s="3" t="n">
        <v>187.55812</v>
      </c>
      <c r="H25" s="3" t="n">
        <v>189.04562</v>
      </c>
      <c r="I25" s="3" t="n">
        <v>196.84563</v>
      </c>
      <c r="J25" s="3" t="n">
        <v>194.12375</v>
      </c>
      <c r="K25" s="3" t="n">
        <v>202.645</v>
      </c>
      <c r="L25" s="3" t="n">
        <v>205.29562</v>
      </c>
      <c r="M25" s="3" t="n">
        <v>208.95313</v>
      </c>
      <c r="N25" s="3" t="n">
        <v>211.37062</v>
      </c>
      <c r="O25" s="3" t="n">
        <v>212.61563</v>
      </c>
      <c r="P25" s="3" t="n">
        <v>214.12875</v>
      </c>
      <c r="Q25" s="3" t="n">
        <v>213.31812</v>
      </c>
      <c r="R25" s="3" t="n">
        <v>211.98563</v>
      </c>
      <c r="S25" s="3" t="n">
        <v>215.795</v>
      </c>
      <c r="T25" s="3" t="n">
        <v>210.53</v>
      </c>
      <c r="U25" s="3" t="n">
        <v>207.16187</v>
      </c>
      <c r="V25" s="3" t="n">
        <v>209.34937</v>
      </c>
      <c r="W25" s="3" t="n">
        <v>208.52687</v>
      </c>
      <c r="X25" s="3" t="n">
        <v>205.70876</v>
      </c>
      <c r="Y25" s="3" t="n">
        <v>204.19563</v>
      </c>
      <c r="Z25" s="3" t="n">
        <v>200.24374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193.92751</v>
      </c>
      <c r="D26" s="3" t="n">
        <v>184.66875</v>
      </c>
      <c r="E26" s="3" t="n">
        <v>182.03313</v>
      </c>
      <c r="F26" s="3" t="n">
        <v>180.92062</v>
      </c>
      <c r="G26" s="3" t="n">
        <v>185.79688</v>
      </c>
      <c r="H26" s="3" t="n">
        <v>187.18062</v>
      </c>
      <c r="I26" s="3" t="n">
        <v>192.37813</v>
      </c>
      <c r="J26" s="3" t="n">
        <v>195.63251</v>
      </c>
      <c r="K26" s="3" t="n">
        <v>198.61937</v>
      </c>
      <c r="L26" s="3" t="n">
        <v>203.62187</v>
      </c>
      <c r="M26" s="3" t="n">
        <v>203.97125</v>
      </c>
      <c r="N26" s="3" t="n">
        <v>206.77188</v>
      </c>
      <c r="O26" s="3" t="n">
        <v>207.12813</v>
      </c>
      <c r="P26" s="3" t="n">
        <v>210.63376</v>
      </c>
      <c r="Q26" s="3" t="n">
        <v>208.96124</v>
      </c>
      <c r="R26" s="3" t="n">
        <v>207.79938</v>
      </c>
      <c r="S26" s="3" t="n">
        <v>205.29813</v>
      </c>
      <c r="T26" s="3" t="n">
        <v>206.06375</v>
      </c>
      <c r="U26" s="3" t="n">
        <v>201.18124</v>
      </c>
      <c r="V26" s="3" t="n">
        <v>204.70688</v>
      </c>
      <c r="W26" s="3" t="n">
        <v>202.69875</v>
      </c>
      <c r="X26" s="3" t="n">
        <v>202.3875</v>
      </c>
      <c r="Y26" s="3" t="n">
        <v>200.44937</v>
      </c>
      <c r="Z26" s="3" t="n">
        <v>199.815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189.05563</v>
      </c>
      <c r="D27" s="3" t="n">
        <v>180.1895</v>
      </c>
      <c r="E27" s="3" t="n">
        <v>177.92412</v>
      </c>
      <c r="F27" s="3" t="n">
        <v>175.90625</v>
      </c>
      <c r="G27" s="3" t="n">
        <v>181.53313</v>
      </c>
      <c r="H27" s="3" t="n">
        <v>183.83575</v>
      </c>
      <c r="I27" s="3" t="n">
        <v>192.64275</v>
      </c>
      <c r="J27" s="3" t="n">
        <v>193.65324</v>
      </c>
      <c r="K27" s="3" t="n">
        <v>201.73724</v>
      </c>
      <c r="L27" s="3" t="n">
        <v>206.09125</v>
      </c>
      <c r="M27" s="3" t="n">
        <v>208.69463</v>
      </c>
      <c r="N27" s="3" t="n">
        <v>209.9865</v>
      </c>
      <c r="O27" s="3" t="n">
        <v>211.83438</v>
      </c>
      <c r="P27" s="3" t="n">
        <v>213.79625</v>
      </c>
      <c r="Q27" s="3" t="n">
        <v>212.733</v>
      </c>
      <c r="R27" s="3" t="n">
        <v>210.80949</v>
      </c>
      <c r="S27" s="3" t="n">
        <v>207.5925</v>
      </c>
      <c r="T27" s="3" t="n">
        <v>204.923</v>
      </c>
      <c r="U27" s="3" t="n">
        <v>199.41325</v>
      </c>
      <c r="V27" s="3" t="n">
        <v>203.86775</v>
      </c>
      <c r="W27" s="3" t="n">
        <v>202.92101</v>
      </c>
      <c r="X27" s="3" t="n">
        <v>200.74525</v>
      </c>
      <c r="Y27" s="3" t="n">
        <v>197.79288</v>
      </c>
      <c r="Z27" s="3" t="n">
        <v>196.58701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189.6245</v>
      </c>
      <c r="D28" s="3" t="n">
        <v>181.7025</v>
      </c>
      <c r="E28" s="3" t="n">
        <v>178.56749</v>
      </c>
      <c r="F28" s="3" t="n">
        <v>177.895</v>
      </c>
      <c r="G28" s="3" t="n">
        <v>182.95151</v>
      </c>
      <c r="H28" s="3" t="n">
        <v>185.05501</v>
      </c>
      <c r="I28" s="3" t="n">
        <v>193.121</v>
      </c>
      <c r="J28" s="3" t="n">
        <v>191.939</v>
      </c>
      <c r="K28" s="3" t="n">
        <v>194.66699</v>
      </c>
      <c r="L28" s="3" t="n">
        <v>200.03951</v>
      </c>
      <c r="M28" s="3" t="n">
        <v>202.561</v>
      </c>
      <c r="N28" s="3" t="n">
        <v>204.66501</v>
      </c>
      <c r="O28" s="3" t="n">
        <v>207.97</v>
      </c>
      <c r="P28" s="3" t="n">
        <v>208.5005</v>
      </c>
      <c r="Q28" s="3" t="n">
        <v>208.377</v>
      </c>
      <c r="R28" s="3" t="n">
        <v>206.716</v>
      </c>
      <c r="S28" s="3" t="n">
        <v>205.823</v>
      </c>
      <c r="T28" s="3" t="n">
        <v>203.93851</v>
      </c>
      <c r="U28" s="3" t="n">
        <v>202.16299</v>
      </c>
      <c r="V28" s="3" t="n">
        <v>203.151</v>
      </c>
      <c r="W28" s="3" t="n">
        <v>200.4565</v>
      </c>
      <c r="X28" s="3" t="n">
        <v>199.4245</v>
      </c>
      <c r="Y28" s="3" t="n">
        <v>196.97099</v>
      </c>
      <c r="Z28" s="3" t="n">
        <v>198.03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190.11708</v>
      </c>
      <c r="D29" s="3" t="n">
        <v>181.13708</v>
      </c>
      <c r="E29" s="3" t="n">
        <v>179.27667</v>
      </c>
      <c r="F29" s="3" t="n">
        <v>178.62541</v>
      </c>
      <c r="G29" s="3" t="n">
        <v>183.73166</v>
      </c>
      <c r="H29" s="3" t="n">
        <v>185.76375</v>
      </c>
      <c r="I29" s="3" t="n">
        <v>193.61292</v>
      </c>
      <c r="J29" s="3" t="n">
        <v>192.03125</v>
      </c>
      <c r="K29" s="3" t="n">
        <v>196.06708</v>
      </c>
      <c r="L29" s="3" t="n">
        <v>201.18875</v>
      </c>
      <c r="M29" s="3" t="n">
        <v>202.60916</v>
      </c>
      <c r="N29" s="3" t="n">
        <v>206.62541</v>
      </c>
      <c r="O29" s="3" t="n">
        <v>208.35167</v>
      </c>
      <c r="P29" s="3" t="n">
        <v>210.90334</v>
      </c>
      <c r="Q29" s="3" t="n">
        <v>210.04291</v>
      </c>
      <c r="R29" s="3" t="n">
        <v>209.17917</v>
      </c>
      <c r="S29" s="3" t="n">
        <v>209.50792</v>
      </c>
      <c r="T29" s="3" t="n">
        <v>207.79834</v>
      </c>
      <c r="U29" s="3" t="n">
        <v>204.32709</v>
      </c>
      <c r="V29" s="3" t="n">
        <v>206.02499</v>
      </c>
      <c r="W29" s="3" t="n">
        <v>205.12418</v>
      </c>
      <c r="X29" s="3" t="n">
        <v>203.55708</v>
      </c>
      <c r="Y29" s="3" t="n">
        <v>199.62459</v>
      </c>
      <c r="Z29" s="3" t="n">
        <v>198.77792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188.74686</v>
      </c>
      <c r="D30" s="3" t="n">
        <v>179.81337</v>
      </c>
      <c r="E30" s="3" t="n">
        <v>175.76207</v>
      </c>
      <c r="F30" s="3" t="n">
        <v>176.70793</v>
      </c>
      <c r="G30" s="3" t="n">
        <v>182.30783</v>
      </c>
      <c r="H30" s="3" t="n">
        <v>185.36011</v>
      </c>
      <c r="I30" s="3" t="n">
        <v>194.98598</v>
      </c>
      <c r="J30" s="3" t="n">
        <v>193.68761</v>
      </c>
      <c r="K30" s="3" t="n">
        <v>200.86739</v>
      </c>
      <c r="L30" s="3" t="n">
        <v>204.42825</v>
      </c>
      <c r="M30" s="3" t="n">
        <v>207.76392</v>
      </c>
      <c r="N30" s="3" t="n">
        <v>210.84619</v>
      </c>
      <c r="O30" s="3" t="n">
        <v>212.60945</v>
      </c>
      <c r="P30" s="3" t="n">
        <v>214.52412</v>
      </c>
      <c r="Q30" s="3" t="n">
        <v>213.61119</v>
      </c>
      <c r="R30" s="3" t="n">
        <v>211.79718</v>
      </c>
      <c r="S30" s="3" t="n">
        <v>209.08315</v>
      </c>
      <c r="T30" s="3" t="n">
        <v>209.73967</v>
      </c>
      <c r="U30" s="3" t="n">
        <v>206.32848</v>
      </c>
      <c r="V30" s="3" t="n">
        <v>205.17935</v>
      </c>
      <c r="W30" s="3" t="n">
        <v>203.50261</v>
      </c>
      <c r="X30" s="3" t="n">
        <v>202.68597</v>
      </c>
      <c r="Y30" s="3" t="n">
        <v>198.7926</v>
      </c>
      <c r="Z30" s="3" t="n">
        <v>197.80522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185.125</v>
      </c>
      <c r="D31" s="3" t="n">
        <v>178.2975</v>
      </c>
      <c r="E31" s="3" t="n">
        <v>175.74312</v>
      </c>
      <c r="F31" s="3" t="n">
        <v>176.93687</v>
      </c>
      <c r="G31" s="3" t="n">
        <v>181.31375</v>
      </c>
      <c r="H31" s="3" t="n">
        <v>182.88499</v>
      </c>
      <c r="I31" s="3" t="n">
        <v>189.72562</v>
      </c>
      <c r="J31" s="3" t="n">
        <v>188.32562</v>
      </c>
      <c r="K31" s="3" t="n">
        <v>190.96625</v>
      </c>
      <c r="L31" s="3" t="n">
        <v>194.28687</v>
      </c>
      <c r="M31" s="3" t="n">
        <v>196.73375</v>
      </c>
      <c r="N31" s="3" t="n">
        <v>203.18437</v>
      </c>
      <c r="O31" s="3" t="n">
        <v>206.095</v>
      </c>
      <c r="P31" s="3" t="n">
        <v>204.98187</v>
      </c>
      <c r="Q31" s="3" t="n">
        <v>205.40312</v>
      </c>
      <c r="R31" s="3" t="n">
        <v>209.92499</v>
      </c>
      <c r="S31" s="3" t="n">
        <v>207.09938</v>
      </c>
      <c r="T31" s="3" t="n">
        <v>207.88687</v>
      </c>
      <c r="U31" s="3" t="n">
        <v>204.22</v>
      </c>
      <c r="V31" s="3" t="n">
        <v>202.1125</v>
      </c>
      <c r="W31" s="3" t="n">
        <v>200.39624</v>
      </c>
      <c r="X31" s="3" t="n">
        <v>200.01813</v>
      </c>
      <c r="Y31" s="3" t="n">
        <v>198.41063</v>
      </c>
      <c r="Z31" s="3" t="n">
        <v>196.18124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186.30374</v>
      </c>
      <c r="D32" s="3" t="n">
        <v>177.80188</v>
      </c>
      <c r="E32" s="3" t="n">
        <v>176.33249</v>
      </c>
      <c r="F32" s="3" t="n">
        <v>175.43875</v>
      </c>
      <c r="G32" s="3" t="n">
        <v>180.7175</v>
      </c>
      <c r="H32" s="3" t="n">
        <v>182.75687</v>
      </c>
      <c r="I32" s="3" t="n">
        <v>189.25626</v>
      </c>
      <c r="J32" s="3" t="n">
        <v>188.28188</v>
      </c>
      <c r="K32" s="3" t="n">
        <v>192.4425</v>
      </c>
      <c r="L32" s="3" t="n">
        <v>193.93687</v>
      </c>
      <c r="M32" s="3" t="n">
        <v>196.7625</v>
      </c>
      <c r="N32" s="3" t="n">
        <v>201.12688</v>
      </c>
      <c r="O32" s="3" t="n">
        <v>204.3125</v>
      </c>
      <c r="P32" s="3" t="n">
        <v>204.71562</v>
      </c>
      <c r="Q32" s="3" t="n">
        <v>205.92313</v>
      </c>
      <c r="R32" s="3" t="n">
        <v>201.48563</v>
      </c>
      <c r="S32" s="3" t="n">
        <v>203.1225</v>
      </c>
      <c r="T32" s="3" t="n">
        <v>201.96625</v>
      </c>
      <c r="U32" s="3" t="n">
        <v>199.19563</v>
      </c>
      <c r="V32" s="3" t="n">
        <v>200.32562</v>
      </c>
      <c r="W32" s="3" t="n">
        <v>199.75562</v>
      </c>
      <c r="X32" s="3" t="n">
        <v>198.24313</v>
      </c>
      <c r="Y32" s="3" t="n">
        <v>195.59062</v>
      </c>
      <c r="Z32" s="3" t="n">
        <v>193.1125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180.29774</v>
      </c>
      <c r="D33" s="3" t="n">
        <v>172.37787</v>
      </c>
      <c r="E33" s="3" t="n">
        <v>170.91887</v>
      </c>
      <c r="F33" s="3" t="n">
        <v>169.91299</v>
      </c>
      <c r="G33" s="3" t="n">
        <v>174.25101</v>
      </c>
      <c r="H33" s="3" t="n">
        <v>177.9955</v>
      </c>
      <c r="I33" s="3" t="n">
        <v>186.10925</v>
      </c>
      <c r="J33" s="3" t="n">
        <v>184.01276</v>
      </c>
      <c r="K33" s="3" t="n">
        <v>192.47</v>
      </c>
      <c r="L33" s="3" t="n">
        <v>196.19438</v>
      </c>
      <c r="M33" s="3" t="n">
        <v>195.11937</v>
      </c>
      <c r="N33" s="3" t="n">
        <v>199.1235</v>
      </c>
      <c r="O33" s="3" t="n">
        <v>201.642</v>
      </c>
      <c r="P33" s="3" t="n">
        <v>203.90588</v>
      </c>
      <c r="Q33" s="3" t="n">
        <v>202.3455</v>
      </c>
      <c r="R33" s="3" t="n">
        <v>199.92462</v>
      </c>
      <c r="S33" s="3" t="n">
        <v>198.17</v>
      </c>
      <c r="T33" s="3" t="n">
        <v>200.88049</v>
      </c>
      <c r="U33" s="3" t="n">
        <v>196.82762</v>
      </c>
      <c r="V33" s="3" t="n">
        <v>194.16638</v>
      </c>
      <c r="W33" s="3" t="n">
        <v>193.08487</v>
      </c>
      <c r="X33" s="3" t="n">
        <v>190.71899</v>
      </c>
      <c r="Y33" s="3" t="n">
        <v>189.18762</v>
      </c>
      <c r="Z33" s="3" t="n">
        <v>188.04887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182.4245</v>
      </c>
      <c r="D34" s="3" t="n">
        <v>174.05499</v>
      </c>
      <c r="E34" s="3" t="n">
        <v>172.533</v>
      </c>
      <c r="F34" s="3" t="n">
        <v>171.4435</v>
      </c>
      <c r="G34" s="3" t="n">
        <v>175.22951</v>
      </c>
      <c r="H34" s="3" t="n">
        <v>179.297</v>
      </c>
      <c r="I34" s="3" t="n">
        <v>187.92149</v>
      </c>
      <c r="J34" s="3" t="n">
        <v>184.9825</v>
      </c>
      <c r="K34" s="3" t="n">
        <v>187.282</v>
      </c>
      <c r="L34" s="3" t="n">
        <v>190.093</v>
      </c>
      <c r="M34" s="3" t="n">
        <v>192.5025</v>
      </c>
      <c r="N34" s="3" t="n">
        <v>194.502</v>
      </c>
      <c r="O34" s="3" t="n">
        <v>198.2065</v>
      </c>
      <c r="P34" s="3" t="n">
        <v>200.7075</v>
      </c>
      <c r="Q34" s="3" t="n">
        <v>197.42599</v>
      </c>
      <c r="R34" s="3" t="n">
        <v>197.70399</v>
      </c>
      <c r="S34" s="3" t="n">
        <v>197.008</v>
      </c>
      <c r="T34" s="3" t="n">
        <v>199.35201</v>
      </c>
      <c r="U34" s="3" t="n">
        <v>196.384</v>
      </c>
      <c r="V34" s="3" t="n">
        <v>195.67549</v>
      </c>
      <c r="W34" s="3" t="n">
        <v>193.1595</v>
      </c>
      <c r="X34" s="3" t="n">
        <v>191.6685</v>
      </c>
      <c r="Y34" s="3" t="n">
        <v>190.51399</v>
      </c>
      <c r="Z34" s="3" t="n">
        <v>188.9995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185.0965</v>
      </c>
      <c r="D35" s="3" t="n">
        <v>178.2205</v>
      </c>
      <c r="E35" s="3" t="n">
        <v>176.787</v>
      </c>
      <c r="F35" s="3" t="n">
        <v>175.77249</v>
      </c>
      <c r="G35" s="3" t="n">
        <v>180.2935</v>
      </c>
      <c r="H35" s="3" t="n">
        <v>182.70799</v>
      </c>
      <c r="I35" s="3" t="n">
        <v>192.32899</v>
      </c>
      <c r="J35" s="3" t="n">
        <v>187.2905</v>
      </c>
      <c r="K35" s="3" t="n">
        <v>191.29601</v>
      </c>
      <c r="L35" s="3" t="n">
        <v>194.3535</v>
      </c>
      <c r="M35" s="3" t="n">
        <v>195.9325</v>
      </c>
      <c r="N35" s="3" t="n">
        <v>197.858</v>
      </c>
      <c r="O35" s="3" t="n">
        <v>199.4245</v>
      </c>
      <c r="P35" s="3" t="n">
        <v>200.8185</v>
      </c>
      <c r="Q35" s="3" t="n">
        <v>202.4435</v>
      </c>
      <c r="R35" s="3" t="n">
        <v>201.7435</v>
      </c>
      <c r="S35" s="3" t="n">
        <v>200.661</v>
      </c>
      <c r="T35" s="3" t="n">
        <v>203.85251</v>
      </c>
      <c r="U35" s="3" t="n">
        <v>198.371</v>
      </c>
      <c r="V35" s="3" t="n">
        <v>197.10049</v>
      </c>
      <c r="W35" s="3" t="n">
        <v>195.06801</v>
      </c>
      <c r="X35" s="3" t="n">
        <v>193.4035</v>
      </c>
      <c r="Y35" s="3" t="n">
        <v>188.64301</v>
      </c>
      <c r="Z35" s="3" t="n">
        <v>190.3645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173.93614</v>
      </c>
      <c r="D36" s="3" t="n">
        <v>167.23592</v>
      </c>
      <c r="E36" s="3" t="n">
        <v>165.88808</v>
      </c>
      <c r="F36" s="3" t="n">
        <v>164.83</v>
      </c>
      <c r="G36" s="3" t="n">
        <v>169.51273</v>
      </c>
      <c r="H36" s="3" t="n">
        <v>172.36534</v>
      </c>
      <c r="I36" s="3" t="n">
        <v>182.47057</v>
      </c>
      <c r="J36" s="3" t="n">
        <v>179.38432</v>
      </c>
      <c r="K36" s="3" t="n">
        <v>186.88034</v>
      </c>
      <c r="L36" s="3" t="n">
        <v>190.22932</v>
      </c>
      <c r="M36" s="3" t="n">
        <v>187.79022</v>
      </c>
      <c r="N36" s="3" t="n">
        <v>192.1075</v>
      </c>
      <c r="O36" s="3" t="n">
        <v>193.82147</v>
      </c>
      <c r="P36" s="3" t="n">
        <v>192.86955</v>
      </c>
      <c r="Q36" s="3" t="n">
        <v>191.36716</v>
      </c>
      <c r="R36" s="3" t="n">
        <v>190.80011</v>
      </c>
      <c r="S36" s="3" t="n">
        <v>188.7742</v>
      </c>
      <c r="T36" s="3" t="n">
        <v>189.60568</v>
      </c>
      <c r="U36" s="3" t="n">
        <v>186.02864</v>
      </c>
      <c r="V36" s="3" t="n">
        <v>185.23659</v>
      </c>
      <c r="W36" s="3" t="n">
        <v>184.44341</v>
      </c>
      <c r="X36" s="3" t="n">
        <v>183.62988</v>
      </c>
      <c r="Y36" s="3" t="n">
        <v>181.52386</v>
      </c>
      <c r="Z36" s="3" t="n">
        <v>180.63875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174.93875</v>
      </c>
      <c r="D37" s="3" t="n">
        <v>170.77814</v>
      </c>
      <c r="E37" s="3" t="n">
        <v>168.13062</v>
      </c>
      <c r="F37" s="3" t="n">
        <v>166.97063</v>
      </c>
      <c r="G37" s="3" t="n">
        <v>169.11438</v>
      </c>
      <c r="H37" s="3" t="n">
        <v>173.12625</v>
      </c>
      <c r="I37" s="3" t="n">
        <v>178.825</v>
      </c>
      <c r="J37" s="3" t="n">
        <v>175.94626</v>
      </c>
      <c r="K37" s="3" t="n">
        <v>177.28563</v>
      </c>
      <c r="L37" s="3" t="n">
        <v>181.21249</v>
      </c>
      <c r="M37" s="3" t="n">
        <v>181.88562</v>
      </c>
      <c r="N37" s="3" t="n">
        <v>184.095</v>
      </c>
      <c r="O37" s="3" t="n">
        <v>185.06876</v>
      </c>
      <c r="P37" s="3" t="n">
        <v>188.77</v>
      </c>
      <c r="Q37" s="3" t="n">
        <v>187.01062</v>
      </c>
      <c r="R37" s="3" t="n">
        <v>187.87</v>
      </c>
      <c r="S37" s="3" t="n">
        <v>186.69875</v>
      </c>
      <c r="T37" s="3" t="n">
        <v>188.28</v>
      </c>
      <c r="U37" s="3" t="n">
        <v>185.285</v>
      </c>
      <c r="V37" s="3" t="n">
        <v>184.7025</v>
      </c>
      <c r="W37" s="3" t="n">
        <v>183.55438</v>
      </c>
      <c r="X37" s="3" t="n">
        <v>182.93314</v>
      </c>
      <c r="Y37" s="3" t="n">
        <v>180.9325</v>
      </c>
      <c r="Z37" s="3" t="n">
        <v>179.63687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172.571</v>
      </c>
      <c r="D38" s="3" t="n">
        <v>165.5775</v>
      </c>
      <c r="E38" s="3" t="n">
        <v>164.68649</v>
      </c>
      <c r="F38" s="3" t="n">
        <v>163.79851</v>
      </c>
      <c r="G38" s="3" t="n">
        <v>168.2905</v>
      </c>
      <c r="H38" s="3" t="n">
        <v>170.69949</v>
      </c>
      <c r="I38" s="3" t="n">
        <v>178.4305</v>
      </c>
      <c r="J38" s="3" t="n">
        <v>175.83051</v>
      </c>
      <c r="K38" s="3" t="n">
        <v>177.091</v>
      </c>
      <c r="L38" s="3" t="n">
        <v>179.4975</v>
      </c>
      <c r="M38" s="3" t="n">
        <v>180.25749</v>
      </c>
      <c r="N38" s="3" t="n">
        <v>181.6545</v>
      </c>
      <c r="O38" s="3" t="n">
        <v>183.683</v>
      </c>
      <c r="P38" s="3" t="n">
        <v>185.5545</v>
      </c>
      <c r="Q38" s="3" t="n">
        <v>185.25951</v>
      </c>
      <c r="R38" s="3" t="n">
        <v>184.0925</v>
      </c>
      <c r="S38" s="3" t="n">
        <v>182.789</v>
      </c>
      <c r="T38" s="3" t="n">
        <v>186.028</v>
      </c>
      <c r="U38" s="3" t="n">
        <v>184.63249</v>
      </c>
      <c r="V38" s="3" t="n">
        <v>183.2095</v>
      </c>
      <c r="W38" s="3" t="n">
        <v>182.1555</v>
      </c>
      <c r="X38" s="3" t="n">
        <v>180.99001</v>
      </c>
      <c r="Y38" s="3" t="n">
        <v>179.0385</v>
      </c>
      <c r="Z38" s="3" t="n">
        <v>177.965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172.37833</v>
      </c>
      <c r="D39" s="3" t="n">
        <v>165.75035</v>
      </c>
      <c r="E39" s="3" t="n">
        <v>162.20309</v>
      </c>
      <c r="F39" s="3" t="n">
        <v>164.80893</v>
      </c>
      <c r="G39" s="3" t="n">
        <v>159.84036</v>
      </c>
      <c r="H39" s="3" t="n">
        <v>169.95512</v>
      </c>
      <c r="I39" s="3" t="n">
        <v>177.05559</v>
      </c>
      <c r="J39" s="3" t="n">
        <v>185.89845</v>
      </c>
      <c r="K39" s="3" t="n">
        <v>184.32321</v>
      </c>
      <c r="L39" s="3" t="n">
        <v>188.22821</v>
      </c>
      <c r="M39" s="3" t="n">
        <v>185.03143</v>
      </c>
      <c r="N39" s="3" t="n">
        <v>189.4025</v>
      </c>
      <c r="O39" s="3" t="n">
        <v>191.09036</v>
      </c>
      <c r="P39" s="3" t="n">
        <v>190.3075</v>
      </c>
      <c r="Q39" s="3" t="n">
        <v>188.77905</v>
      </c>
      <c r="R39" s="3" t="n">
        <v>187.74452</v>
      </c>
      <c r="S39" s="3" t="n">
        <v>187.19333</v>
      </c>
      <c r="T39" s="3" t="n">
        <v>186.63881</v>
      </c>
      <c r="U39" s="3" t="n">
        <v>183.37952</v>
      </c>
      <c r="V39" s="3" t="n">
        <v>182.84691</v>
      </c>
      <c r="W39" s="3" t="n">
        <v>182.06274</v>
      </c>
      <c r="X39" s="3" t="n">
        <v>180.75726</v>
      </c>
      <c r="Y39" s="3" t="n">
        <v>179.83286</v>
      </c>
      <c r="Z39" s="3" t="n">
        <v>178.66226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172.54375</v>
      </c>
      <c r="D40" s="3" t="n">
        <v>167.27</v>
      </c>
      <c r="E40" s="3" t="n">
        <v>163.91376</v>
      </c>
      <c r="F40" s="3" t="n">
        <v>165.27562</v>
      </c>
      <c r="G40" s="3" t="n">
        <v>164.57938</v>
      </c>
      <c r="H40" s="3" t="n">
        <v>171.25438</v>
      </c>
      <c r="I40" s="3" t="n">
        <v>173.87563</v>
      </c>
      <c r="J40" s="3" t="n">
        <v>179.88126</v>
      </c>
      <c r="K40" s="3" t="n">
        <v>176.65125</v>
      </c>
      <c r="L40" s="3" t="n">
        <v>178.75937</v>
      </c>
      <c r="M40" s="3" t="n">
        <v>181.14</v>
      </c>
      <c r="N40" s="3" t="n">
        <v>183.72812</v>
      </c>
      <c r="O40" s="3" t="n">
        <v>184.99564</v>
      </c>
      <c r="P40" s="3" t="n">
        <v>182.73625</v>
      </c>
      <c r="Q40" s="3" t="n">
        <v>184.03687</v>
      </c>
      <c r="R40" s="3" t="n">
        <v>183.02188</v>
      </c>
      <c r="S40" s="3" t="n">
        <v>184.45563</v>
      </c>
      <c r="T40" s="3" t="n">
        <v>185.99374</v>
      </c>
      <c r="U40" s="3" t="n">
        <v>183.56125</v>
      </c>
      <c r="V40" s="3" t="n">
        <v>182.12125</v>
      </c>
      <c r="W40" s="3" t="n">
        <v>181.53</v>
      </c>
      <c r="X40" s="3" t="n">
        <v>179.52313</v>
      </c>
      <c r="Y40" s="3" t="n">
        <v>176.82312</v>
      </c>
      <c r="Z40" s="3" t="n">
        <v>177.53375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169.03149</v>
      </c>
      <c r="D41" s="3" t="n">
        <v>164.1265</v>
      </c>
      <c r="E41" s="3" t="n">
        <v>160.74249</v>
      </c>
      <c r="F41" s="3" t="n">
        <v>161.998</v>
      </c>
      <c r="G41" s="3" t="n">
        <v>160.30301</v>
      </c>
      <c r="H41" s="3" t="n">
        <v>170.9465</v>
      </c>
      <c r="I41" s="3" t="n">
        <v>175.86</v>
      </c>
      <c r="J41" s="3" t="n">
        <v>181.02499</v>
      </c>
      <c r="K41" s="3" t="n">
        <v>177.1525</v>
      </c>
      <c r="L41" s="3" t="n">
        <v>177.8895</v>
      </c>
      <c r="M41" s="3" t="n">
        <v>178.158</v>
      </c>
      <c r="N41" s="3" t="n">
        <v>180.062</v>
      </c>
      <c r="O41" s="3" t="n">
        <v>180.61349</v>
      </c>
      <c r="P41" s="3" t="n">
        <v>182.6145</v>
      </c>
      <c r="Q41" s="3" t="n">
        <v>180.31799</v>
      </c>
      <c r="R41" s="3" t="n">
        <v>178.8895</v>
      </c>
      <c r="S41" s="3" t="n">
        <v>181.97</v>
      </c>
      <c r="T41" s="3" t="n">
        <v>176.313</v>
      </c>
      <c r="U41" s="3" t="n">
        <v>174.63051</v>
      </c>
      <c r="V41" s="3" t="n">
        <v>173.15649</v>
      </c>
      <c r="W41" s="3" t="n">
        <v>176.759</v>
      </c>
      <c r="X41" s="3" t="n">
        <v>179.50949</v>
      </c>
      <c r="Y41" s="3" t="n">
        <v>178.69901</v>
      </c>
      <c r="Z41" s="3" t="n">
        <v>178.459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168.9715</v>
      </c>
      <c r="D42" s="3" t="n">
        <v>164.33388</v>
      </c>
      <c r="E42" s="3" t="n">
        <v>160.67238</v>
      </c>
      <c r="F42" s="3" t="n">
        <v>161.57138</v>
      </c>
      <c r="G42" s="3" t="n">
        <v>162.26663</v>
      </c>
      <c r="H42" s="3" t="n">
        <v>171.02188</v>
      </c>
      <c r="I42" s="3" t="n">
        <v>174.8515</v>
      </c>
      <c r="J42" s="3" t="n">
        <v>185.69075</v>
      </c>
      <c r="K42" s="3" t="n">
        <v>180.73488</v>
      </c>
      <c r="L42" s="3" t="n">
        <v>184.6055</v>
      </c>
      <c r="M42" s="3" t="n">
        <v>183.10463</v>
      </c>
      <c r="N42" s="3" t="n">
        <v>185.06674</v>
      </c>
      <c r="O42" s="3" t="n">
        <v>189.43687</v>
      </c>
      <c r="P42" s="3" t="n">
        <v>184.31725</v>
      </c>
      <c r="Q42" s="3" t="n">
        <v>188.57025</v>
      </c>
      <c r="R42" s="3" t="n">
        <v>186.84662</v>
      </c>
      <c r="S42" s="3" t="n">
        <v>186.25737</v>
      </c>
      <c r="T42" s="3" t="n">
        <v>187.60162</v>
      </c>
      <c r="U42" s="3" t="n">
        <v>183.71788</v>
      </c>
      <c r="V42" s="3" t="n">
        <v>182.31638</v>
      </c>
      <c r="W42" s="3" t="n">
        <v>181.48837</v>
      </c>
      <c r="X42" s="3" t="n">
        <v>178.69299</v>
      </c>
      <c r="Y42" s="3" t="n">
        <v>177.87601</v>
      </c>
      <c r="Z42" s="3" t="n">
        <v>176.61713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170.978</v>
      </c>
      <c r="D43" s="3" t="n">
        <v>164.655</v>
      </c>
      <c r="E43" s="3" t="n">
        <v>162.23151</v>
      </c>
      <c r="F43" s="3" t="n">
        <v>163.783</v>
      </c>
      <c r="G43" s="3" t="n">
        <v>165.847</v>
      </c>
      <c r="H43" s="3" t="n">
        <v>172.789</v>
      </c>
      <c r="I43" s="3" t="n">
        <v>176.64301</v>
      </c>
      <c r="J43" s="3" t="n">
        <v>183.00301</v>
      </c>
      <c r="K43" s="3" t="n">
        <v>175.4655</v>
      </c>
      <c r="L43" s="3" t="n">
        <v>177.388</v>
      </c>
      <c r="M43" s="3" t="n">
        <v>179.67599</v>
      </c>
      <c r="N43" s="3" t="n">
        <v>182.22301</v>
      </c>
      <c r="O43" s="3" t="n">
        <v>181.784</v>
      </c>
      <c r="P43" s="3" t="n">
        <v>180.43849</v>
      </c>
      <c r="Q43" s="3" t="n">
        <v>179.4565</v>
      </c>
      <c r="R43" s="3" t="n">
        <v>178.383</v>
      </c>
      <c r="S43" s="3" t="n">
        <v>180.92799</v>
      </c>
      <c r="T43" s="3" t="n">
        <v>184.05051</v>
      </c>
      <c r="U43" s="3" t="n">
        <v>181.56099</v>
      </c>
      <c r="V43" s="3" t="n">
        <v>180.30899</v>
      </c>
      <c r="W43" s="3" t="n">
        <v>180.7305</v>
      </c>
      <c r="X43" s="3" t="n">
        <v>178.83949</v>
      </c>
      <c r="Y43" s="3" t="n">
        <v>178.07899</v>
      </c>
      <c r="Z43" s="3" t="n">
        <v>177.987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170.71625</v>
      </c>
      <c r="D44" s="3" t="n">
        <v>166.31334</v>
      </c>
      <c r="E44" s="3" t="n">
        <v>163.96292</v>
      </c>
      <c r="F44" s="3" t="n">
        <v>165.59958</v>
      </c>
      <c r="G44" s="3" t="n">
        <v>164.57916</v>
      </c>
      <c r="H44" s="3" t="n">
        <v>172.78166</v>
      </c>
      <c r="I44" s="3" t="n">
        <v>175.28333</v>
      </c>
      <c r="J44" s="3" t="n">
        <v>180.69333</v>
      </c>
      <c r="K44" s="3" t="n">
        <v>175.70917</v>
      </c>
      <c r="L44" s="3" t="n">
        <v>177.83833</v>
      </c>
      <c r="M44" s="3" t="n">
        <v>178.24001</v>
      </c>
      <c r="N44" s="3" t="n">
        <v>179.02875</v>
      </c>
      <c r="O44" s="3" t="n">
        <v>182.18959</v>
      </c>
      <c r="P44" s="3" t="n">
        <v>181.49916</v>
      </c>
      <c r="Q44" s="3" t="n">
        <v>179.33167</v>
      </c>
      <c r="R44" s="3" t="n">
        <v>178.38959</v>
      </c>
      <c r="S44" s="3" t="n">
        <v>180.00082</v>
      </c>
      <c r="T44" s="3" t="n">
        <v>182.44583</v>
      </c>
      <c r="U44" s="3" t="n">
        <v>180.33084</v>
      </c>
      <c r="V44" s="3" t="n">
        <v>178.645</v>
      </c>
      <c r="W44" s="3" t="n">
        <v>179.66875</v>
      </c>
      <c r="X44" s="3" t="n">
        <v>177.99625</v>
      </c>
      <c r="Y44" s="3" t="n">
        <v>177.21249</v>
      </c>
      <c r="Z44" s="3" t="n">
        <v>176.54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0.38795</v>
      </c>
      <c r="D9" s="3" t="n">
        <v>0.379</v>
      </c>
      <c r="E9" s="3" t="n">
        <v>0.37515</v>
      </c>
      <c r="F9" s="3" t="n">
        <v>0.36835</v>
      </c>
      <c r="G9" s="3" t="n">
        <v>0.38321</v>
      </c>
      <c r="H9" s="3" t="n">
        <v>0.40183</v>
      </c>
      <c r="I9" s="3" t="n">
        <v>0.4181</v>
      </c>
      <c r="J9" s="3" t="n">
        <v>0.44883</v>
      </c>
      <c r="K9" s="3" t="n">
        <v>0.49052</v>
      </c>
      <c r="L9" s="3" t="n">
        <v>0.51141</v>
      </c>
      <c r="M9" s="3" t="n">
        <v>0.56984</v>
      </c>
      <c r="N9" s="3" t="n">
        <v>0.58645</v>
      </c>
      <c r="O9" s="3" t="n">
        <v>0.52105</v>
      </c>
      <c r="P9" s="3" t="n">
        <v>0.5319</v>
      </c>
      <c r="Q9" s="3" t="n">
        <v>0.55871</v>
      </c>
      <c r="R9" s="3" t="n">
        <v>0.54197</v>
      </c>
      <c r="S9" s="3" t="n">
        <v>0.54917</v>
      </c>
      <c r="T9" s="3" t="n">
        <v>0.50373</v>
      </c>
      <c r="U9" s="3" t="n">
        <v>0.46671</v>
      </c>
      <c r="V9" s="3" t="n">
        <v>0.45729</v>
      </c>
      <c r="W9" s="3" t="n">
        <v>0.47869</v>
      </c>
      <c r="X9" s="3" t="n">
        <v>0.4287</v>
      </c>
      <c r="Y9" s="3" t="n">
        <v>0.41114</v>
      </c>
      <c r="Z9" s="3" t="n">
        <v>0.39562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0.37288</v>
      </c>
      <c r="D10" s="3" t="n">
        <v>0.3329</v>
      </c>
      <c r="E10" s="3" t="n">
        <v>0.3647</v>
      </c>
      <c r="F10" s="3" t="n">
        <v>0.37063</v>
      </c>
      <c r="G10" s="3" t="n">
        <v>0.37645</v>
      </c>
      <c r="H10" s="3" t="n">
        <v>0.38903</v>
      </c>
      <c r="I10" s="3" t="n">
        <v>0.39112</v>
      </c>
      <c r="J10" s="3" t="n">
        <v>0.36797</v>
      </c>
      <c r="K10" s="3" t="n">
        <v>0.3826</v>
      </c>
      <c r="L10" s="3" t="n">
        <v>0.35223</v>
      </c>
      <c r="M10" s="3" t="n">
        <v>0.43802</v>
      </c>
      <c r="N10" s="3" t="n">
        <v>0.45265</v>
      </c>
      <c r="O10" s="3" t="n">
        <v>0.44613</v>
      </c>
      <c r="P10" s="3" t="n">
        <v>0.4126</v>
      </c>
      <c r="Q10" s="3" t="n">
        <v>0.43362</v>
      </c>
      <c r="R10" s="3" t="n">
        <v>0.39518</v>
      </c>
      <c r="S10" s="3" t="n">
        <v>0.44865</v>
      </c>
      <c r="T10" s="3" t="n">
        <v>0.50393</v>
      </c>
      <c r="U10" s="3" t="n">
        <v>0.4774</v>
      </c>
      <c r="V10" s="3" t="n">
        <v>0.48923</v>
      </c>
      <c r="W10" s="3" t="n">
        <v>0.4641</v>
      </c>
      <c r="X10" s="3" t="n">
        <v>0.40587</v>
      </c>
      <c r="Y10" s="3" t="n">
        <v>0.42945</v>
      </c>
      <c r="Z10" s="3" t="n">
        <v>0.4004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0.39866</v>
      </c>
      <c r="D11" s="3" t="n">
        <v>0.38646</v>
      </c>
      <c r="E11" s="3" t="n">
        <v>0.3806</v>
      </c>
      <c r="F11" s="3" t="n">
        <v>0.3748</v>
      </c>
      <c r="G11" s="3" t="n">
        <v>0.38958</v>
      </c>
      <c r="H11" s="3" t="n">
        <v>0.40958</v>
      </c>
      <c r="I11" s="3" t="n">
        <v>0.41294</v>
      </c>
      <c r="J11" s="3" t="n">
        <v>0.36132</v>
      </c>
      <c r="K11" s="3" t="n">
        <v>0.33406</v>
      </c>
      <c r="L11" s="3" t="n">
        <v>0.35538</v>
      </c>
      <c r="M11" s="3" t="n">
        <v>0.34634</v>
      </c>
      <c r="N11" s="3" t="n">
        <v>0.32676</v>
      </c>
      <c r="O11" s="3" t="n">
        <v>0.31952</v>
      </c>
      <c r="P11" s="3" t="n">
        <v>0.36784</v>
      </c>
      <c r="Q11" s="3" t="n">
        <v>0.41888</v>
      </c>
      <c r="R11" s="3" t="n">
        <v>0.39334</v>
      </c>
      <c r="S11" s="3" t="n">
        <v>0.39192</v>
      </c>
      <c r="T11" s="3" t="n">
        <v>0.45084</v>
      </c>
      <c r="U11" s="3" t="n">
        <v>0.46018</v>
      </c>
      <c r="V11" s="3" t="n">
        <v>0.49406</v>
      </c>
      <c r="W11" s="3" t="n">
        <v>0.4732</v>
      </c>
      <c r="X11" s="3" t="n">
        <v>0.43552</v>
      </c>
      <c r="Y11" s="3" t="n">
        <v>0.42228</v>
      </c>
      <c r="Z11" s="3" t="n">
        <v>0.42952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0.3778</v>
      </c>
      <c r="D12" s="3" t="n">
        <v>0.38271</v>
      </c>
      <c r="E12" s="3" t="n">
        <v>0.3636</v>
      </c>
      <c r="F12" s="3" t="n">
        <v>0.3737</v>
      </c>
      <c r="G12" s="3" t="n">
        <v>0.36875</v>
      </c>
      <c r="H12" s="3" t="n">
        <v>0.39055</v>
      </c>
      <c r="I12" s="3" t="n">
        <v>0.41158</v>
      </c>
      <c r="J12" s="3" t="n">
        <v>0.42508</v>
      </c>
      <c r="K12" s="3" t="n">
        <v>0.48816</v>
      </c>
      <c r="L12" s="3" t="n">
        <v>0.49998</v>
      </c>
      <c r="M12" s="3" t="n">
        <v>0.5404</v>
      </c>
      <c r="N12" s="3" t="n">
        <v>0.56836</v>
      </c>
      <c r="O12" s="3" t="n">
        <v>0.51963</v>
      </c>
      <c r="P12" s="3" t="n">
        <v>0.52803</v>
      </c>
      <c r="Q12" s="3" t="n">
        <v>0.57859</v>
      </c>
      <c r="R12" s="3" t="n">
        <v>0.55573</v>
      </c>
      <c r="S12" s="3" t="n">
        <v>0.50835</v>
      </c>
      <c r="T12" s="3" t="n">
        <v>0.46194</v>
      </c>
      <c r="U12" s="3" t="n">
        <v>0.45232</v>
      </c>
      <c r="V12" s="3" t="n">
        <v>0.47714</v>
      </c>
      <c r="W12" s="3" t="n">
        <v>0.44244</v>
      </c>
      <c r="X12" s="3" t="n">
        <v>0.43183</v>
      </c>
      <c r="Y12" s="3" t="n">
        <v>0.41925</v>
      </c>
      <c r="Z12" s="3" t="n">
        <v>0.39981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0.37483</v>
      </c>
      <c r="D13" s="3" t="n">
        <v>0.34625</v>
      </c>
      <c r="E13" s="3" t="n">
        <v>0.36065</v>
      </c>
      <c r="F13" s="3" t="n">
        <v>0.366</v>
      </c>
      <c r="G13" s="3" t="n">
        <v>0.37143</v>
      </c>
      <c r="H13" s="3" t="n">
        <v>0.39087</v>
      </c>
      <c r="I13" s="3" t="n">
        <v>0.38525</v>
      </c>
      <c r="J13" s="3" t="n">
        <v>0.33538</v>
      </c>
      <c r="K13" s="3" t="n">
        <v>0.379</v>
      </c>
      <c r="L13" s="3" t="n">
        <v>0.41892</v>
      </c>
      <c r="M13" s="3" t="n">
        <v>0.46332</v>
      </c>
      <c r="N13" s="3" t="n">
        <v>0.48897</v>
      </c>
      <c r="O13" s="3" t="n">
        <v>0.43308</v>
      </c>
      <c r="P13" s="3" t="n">
        <v>0.42777</v>
      </c>
      <c r="Q13" s="3" t="n">
        <v>0.39793</v>
      </c>
      <c r="R13" s="3" t="n">
        <v>0.44403</v>
      </c>
      <c r="S13" s="3" t="n">
        <v>0.43108</v>
      </c>
      <c r="T13" s="3" t="n">
        <v>0.4575</v>
      </c>
      <c r="U13" s="3" t="n">
        <v>0.4815</v>
      </c>
      <c r="V13" s="3" t="n">
        <v>0.50087</v>
      </c>
      <c r="W13" s="3" t="n">
        <v>0.47335</v>
      </c>
      <c r="X13" s="3" t="n">
        <v>0.45135</v>
      </c>
      <c r="Y13" s="3" t="n">
        <v>0.43725</v>
      </c>
      <c r="Z13" s="3" t="n">
        <v>0.4398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0.43837</v>
      </c>
      <c r="D14" s="3" t="n">
        <v>0.40393</v>
      </c>
      <c r="E14" s="3" t="n">
        <v>0.41107</v>
      </c>
      <c r="F14" s="3" t="n">
        <v>0.40512</v>
      </c>
      <c r="G14" s="3" t="n">
        <v>0.40295</v>
      </c>
      <c r="H14" s="3" t="n">
        <v>0.4283</v>
      </c>
      <c r="I14" s="3" t="n">
        <v>0.42522</v>
      </c>
      <c r="J14" s="3" t="n">
        <v>0.34973</v>
      </c>
      <c r="K14" s="3" t="n">
        <v>0.37477</v>
      </c>
      <c r="L14" s="3" t="n">
        <v>0.35505</v>
      </c>
      <c r="M14" s="3" t="n">
        <v>0.32662</v>
      </c>
      <c r="N14" s="3" t="n">
        <v>0.33463</v>
      </c>
      <c r="O14" s="3" t="n">
        <v>0.3454</v>
      </c>
      <c r="P14" s="3" t="n">
        <v>0.34195</v>
      </c>
      <c r="Q14" s="3" t="n">
        <v>0.3665</v>
      </c>
      <c r="R14" s="3" t="n">
        <v>0.3822</v>
      </c>
      <c r="S14" s="3" t="n">
        <v>0.39985</v>
      </c>
      <c r="T14" s="3" t="n">
        <v>0.39052</v>
      </c>
      <c r="U14" s="3" t="n">
        <v>0.45783</v>
      </c>
      <c r="V14" s="3" t="n">
        <v>0.47562</v>
      </c>
      <c r="W14" s="3" t="n">
        <v>0.44978</v>
      </c>
      <c r="X14" s="3" t="n">
        <v>0.43115</v>
      </c>
      <c r="Y14" s="3" t="n">
        <v>0.4197</v>
      </c>
      <c r="Z14" s="3" t="n">
        <v>0.4176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0.37782</v>
      </c>
      <c r="D15" s="3" t="n">
        <v>0.36673</v>
      </c>
      <c r="E15" s="3" t="n">
        <v>0.3739</v>
      </c>
      <c r="F15" s="3" t="n">
        <v>0.36256</v>
      </c>
      <c r="G15" s="3" t="n">
        <v>0.38361</v>
      </c>
      <c r="H15" s="3" t="n">
        <v>0.40032</v>
      </c>
      <c r="I15" s="3" t="n">
        <v>0.35211</v>
      </c>
      <c r="J15" s="3" t="n">
        <v>0.37066</v>
      </c>
      <c r="K15" s="3" t="n">
        <v>0.44118</v>
      </c>
      <c r="L15" s="3" t="n">
        <v>0.50245</v>
      </c>
      <c r="M15" s="3" t="n">
        <v>0.547</v>
      </c>
      <c r="N15" s="3" t="n">
        <v>0.57874</v>
      </c>
      <c r="O15" s="3" t="n">
        <v>0.52893</v>
      </c>
      <c r="P15" s="3" t="n">
        <v>0.53547</v>
      </c>
      <c r="Q15" s="3" t="n">
        <v>0.55737</v>
      </c>
      <c r="R15" s="3" t="n">
        <v>0.51659</v>
      </c>
      <c r="S15" s="3" t="n">
        <v>0.48799</v>
      </c>
      <c r="T15" s="3" t="n">
        <v>0.40815</v>
      </c>
      <c r="U15" s="3" t="n">
        <v>0.4175</v>
      </c>
      <c r="V15" s="3" t="n">
        <v>0.4677</v>
      </c>
      <c r="W15" s="3" t="n">
        <v>0.4525</v>
      </c>
      <c r="X15" s="3" t="n">
        <v>0.42766</v>
      </c>
      <c r="Y15" s="3" t="n">
        <v>0.39261</v>
      </c>
      <c r="Z15" s="3" t="n">
        <v>0.3877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0.36084</v>
      </c>
      <c r="D16" s="3" t="n">
        <v>0.35576</v>
      </c>
      <c r="E16" s="3" t="n">
        <v>0.33512</v>
      </c>
      <c r="F16" s="3" t="n">
        <v>0.34204</v>
      </c>
      <c r="G16" s="3" t="n">
        <v>0.35224</v>
      </c>
      <c r="H16" s="3" t="n">
        <v>0.36386</v>
      </c>
      <c r="I16" s="3" t="n">
        <v>0.3277</v>
      </c>
      <c r="J16" s="3" t="n">
        <v>0.3154</v>
      </c>
      <c r="K16" s="3" t="n">
        <v>0.3478</v>
      </c>
      <c r="L16" s="3" t="n">
        <v>0.36992</v>
      </c>
      <c r="M16" s="3" t="n">
        <v>0.42064</v>
      </c>
      <c r="N16" s="3" t="n">
        <v>0.48</v>
      </c>
      <c r="O16" s="3" t="n">
        <v>0.49522</v>
      </c>
      <c r="P16" s="3" t="n">
        <v>0.41376</v>
      </c>
      <c r="Q16" s="3" t="n">
        <v>0.43152</v>
      </c>
      <c r="R16" s="3" t="n">
        <v>0.38504</v>
      </c>
      <c r="S16" s="3" t="n">
        <v>0.37732</v>
      </c>
      <c r="T16" s="3" t="n">
        <v>0.3741</v>
      </c>
      <c r="U16" s="3" t="n">
        <v>0.41632</v>
      </c>
      <c r="V16" s="3" t="n">
        <v>0.43794</v>
      </c>
      <c r="W16" s="3" t="n">
        <v>0.45608</v>
      </c>
      <c r="X16" s="3" t="n">
        <v>0.44476</v>
      </c>
      <c r="Y16" s="3" t="n">
        <v>0.40286</v>
      </c>
      <c r="Z16" s="3" t="n">
        <v>0.39674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0.40023</v>
      </c>
      <c r="D17" s="3" t="n">
        <v>0.39592</v>
      </c>
      <c r="E17" s="3" t="n">
        <v>0.37953</v>
      </c>
      <c r="F17" s="3" t="n">
        <v>0.39115</v>
      </c>
      <c r="G17" s="3" t="n">
        <v>0.3941</v>
      </c>
      <c r="H17" s="3" t="n">
        <v>0.4161</v>
      </c>
      <c r="I17" s="3" t="n">
        <v>0.3635</v>
      </c>
      <c r="J17" s="3" t="n">
        <v>0.31628</v>
      </c>
      <c r="K17" s="3" t="n">
        <v>0.30962</v>
      </c>
      <c r="L17" s="3" t="n">
        <v>0.37073</v>
      </c>
      <c r="M17" s="3" t="n">
        <v>0.37622</v>
      </c>
      <c r="N17" s="3" t="n">
        <v>0.4072</v>
      </c>
      <c r="O17" s="3" t="n">
        <v>0.32305</v>
      </c>
      <c r="P17" s="3" t="n">
        <v>0.34892</v>
      </c>
      <c r="Q17" s="3" t="n">
        <v>0.35792</v>
      </c>
      <c r="R17" s="3" t="n">
        <v>0.33512</v>
      </c>
      <c r="S17" s="3" t="n">
        <v>0.35395</v>
      </c>
      <c r="T17" s="3" t="n">
        <v>0.38565</v>
      </c>
      <c r="U17" s="3" t="n">
        <v>0.42135</v>
      </c>
      <c r="V17" s="3" t="n">
        <v>0.45855</v>
      </c>
      <c r="W17" s="3" t="n">
        <v>0.4637</v>
      </c>
      <c r="X17" s="3" t="n">
        <v>0.4409</v>
      </c>
      <c r="Y17" s="3" t="n">
        <v>0.42748</v>
      </c>
      <c r="Z17" s="3" t="n">
        <v>0.40315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0.32237</v>
      </c>
      <c r="D18" s="3" t="n">
        <v>0.31688</v>
      </c>
      <c r="E18" s="3" t="n">
        <v>0.31212</v>
      </c>
      <c r="F18" s="3" t="n">
        <v>0.30128</v>
      </c>
      <c r="G18" s="3" t="n">
        <v>0.28857</v>
      </c>
      <c r="H18" s="3" t="n">
        <v>0.3051</v>
      </c>
      <c r="I18" s="3" t="n">
        <v>0.29646</v>
      </c>
      <c r="J18" s="3" t="n">
        <v>0.32893</v>
      </c>
      <c r="K18" s="3" t="n">
        <v>0.4049</v>
      </c>
      <c r="L18" s="3" t="n">
        <v>0.42397</v>
      </c>
      <c r="M18" s="3" t="n">
        <v>0.47868</v>
      </c>
      <c r="N18" s="3" t="n">
        <v>0.53683</v>
      </c>
      <c r="O18" s="3" t="n">
        <v>0.45768</v>
      </c>
      <c r="P18" s="3" t="n">
        <v>0.46926</v>
      </c>
      <c r="Q18" s="3" t="n">
        <v>0.50739</v>
      </c>
      <c r="R18" s="3" t="n">
        <v>0.49242</v>
      </c>
      <c r="S18" s="3" t="n">
        <v>0.4439</v>
      </c>
      <c r="T18" s="3" t="n">
        <v>0.36597</v>
      </c>
      <c r="U18" s="3" t="n">
        <v>0.33878</v>
      </c>
      <c r="V18" s="3" t="n">
        <v>0.37435</v>
      </c>
      <c r="W18" s="3" t="n">
        <v>0.39164</v>
      </c>
      <c r="X18" s="3" t="n">
        <v>0.38264</v>
      </c>
      <c r="Y18" s="3" t="n">
        <v>0.3558</v>
      </c>
      <c r="Z18" s="3" t="n">
        <v>0.34729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0.3137</v>
      </c>
      <c r="D19" s="3" t="n">
        <v>0.30456</v>
      </c>
      <c r="E19" s="3" t="n">
        <v>0.28796</v>
      </c>
      <c r="F19" s="3" t="n">
        <v>0.29434</v>
      </c>
      <c r="G19" s="3" t="n">
        <v>0.2914</v>
      </c>
      <c r="H19" s="3" t="n">
        <v>0.28576</v>
      </c>
      <c r="I19" s="3" t="n">
        <v>0.25954</v>
      </c>
      <c r="J19" s="3" t="n">
        <v>0.24808</v>
      </c>
      <c r="K19" s="3" t="n">
        <v>0.31578</v>
      </c>
      <c r="L19" s="3" t="n">
        <v>0.35464</v>
      </c>
      <c r="M19" s="3" t="n">
        <v>0.36436</v>
      </c>
      <c r="N19" s="3" t="n">
        <v>0.40532</v>
      </c>
      <c r="O19" s="3" t="n">
        <v>0.38258</v>
      </c>
      <c r="P19" s="3" t="n">
        <v>0.36062</v>
      </c>
      <c r="Q19" s="3" t="n">
        <v>0.31876</v>
      </c>
      <c r="R19" s="3" t="n">
        <v>0.2965</v>
      </c>
      <c r="S19" s="3" t="n">
        <v>0.27128</v>
      </c>
      <c r="T19" s="3" t="n">
        <v>0.25346</v>
      </c>
      <c r="U19" s="3" t="n">
        <v>0.27848</v>
      </c>
      <c r="V19" s="3" t="n">
        <v>0.31238</v>
      </c>
      <c r="W19" s="3" t="n">
        <v>0.39098</v>
      </c>
      <c r="X19" s="3" t="n">
        <v>0.37042</v>
      </c>
      <c r="Y19" s="3" t="n">
        <v>0.33974</v>
      </c>
      <c r="Z19" s="3" t="n">
        <v>0.32272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0.32783</v>
      </c>
      <c r="D20" s="3" t="n">
        <v>0.3377</v>
      </c>
      <c r="E20" s="3" t="n">
        <v>0.306</v>
      </c>
      <c r="F20" s="3" t="n">
        <v>0.30785</v>
      </c>
      <c r="G20" s="3" t="n">
        <v>0.29992</v>
      </c>
      <c r="H20" s="3" t="n">
        <v>0.29743</v>
      </c>
      <c r="I20" s="3" t="n">
        <v>0.27352</v>
      </c>
      <c r="J20" s="3" t="n">
        <v>0.2601</v>
      </c>
      <c r="K20" s="3" t="n">
        <v>0.2948</v>
      </c>
      <c r="L20" s="3" t="n">
        <v>0.23505</v>
      </c>
      <c r="M20" s="3" t="n">
        <v>0.24965</v>
      </c>
      <c r="N20" s="3" t="n">
        <v>0.3163</v>
      </c>
      <c r="O20" s="3" t="n">
        <v>0.3089</v>
      </c>
      <c r="P20" s="3" t="n">
        <v>0.28253</v>
      </c>
      <c r="Q20" s="3" t="n">
        <v>0.28707</v>
      </c>
      <c r="R20" s="3" t="n">
        <v>0.28567</v>
      </c>
      <c r="S20" s="3" t="n">
        <v>0.25477</v>
      </c>
      <c r="T20" s="3" t="n">
        <v>0.22308</v>
      </c>
      <c r="U20" s="3" t="n">
        <v>0.2788</v>
      </c>
      <c r="V20" s="3" t="n">
        <v>0.3017</v>
      </c>
      <c r="W20" s="3" t="n">
        <v>0.38205</v>
      </c>
      <c r="X20" s="3" t="n">
        <v>0.40852</v>
      </c>
      <c r="Y20" s="3" t="n">
        <v>0.36103</v>
      </c>
      <c r="Z20" s="3" t="n">
        <v>0.35425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0.30529</v>
      </c>
      <c r="D21" s="3" t="n">
        <v>0.296</v>
      </c>
      <c r="E21" s="3" t="n">
        <v>0.29972</v>
      </c>
      <c r="F21" s="3" t="n">
        <v>0.29158</v>
      </c>
      <c r="G21" s="3" t="n">
        <v>0.28768</v>
      </c>
      <c r="H21" s="3" t="n">
        <v>0.27983</v>
      </c>
      <c r="I21" s="3" t="n">
        <v>0.25841</v>
      </c>
      <c r="J21" s="3" t="n">
        <v>0.31067</v>
      </c>
      <c r="K21" s="3" t="n">
        <v>0.3463</v>
      </c>
      <c r="L21" s="3" t="n">
        <v>0.41785</v>
      </c>
      <c r="M21" s="3" t="n">
        <v>0.4654</v>
      </c>
      <c r="N21" s="3" t="n">
        <v>0.49871</v>
      </c>
      <c r="O21" s="3" t="n">
        <v>0.4801</v>
      </c>
      <c r="P21" s="3" t="n">
        <v>0.51681</v>
      </c>
      <c r="Q21" s="3" t="n">
        <v>0.53816</v>
      </c>
      <c r="R21" s="3" t="n">
        <v>0.49018</v>
      </c>
      <c r="S21" s="3" t="n">
        <v>0.45116</v>
      </c>
      <c r="T21" s="3" t="n">
        <v>0.43431</v>
      </c>
      <c r="U21" s="3" t="n">
        <v>0.40229</v>
      </c>
      <c r="V21" s="3" t="n">
        <v>0.38957</v>
      </c>
      <c r="W21" s="3" t="n">
        <v>0.3757</v>
      </c>
      <c r="X21" s="3" t="n">
        <v>0.35928</v>
      </c>
      <c r="Y21" s="3" t="n">
        <v>0.33161</v>
      </c>
      <c r="Z21" s="3" t="n">
        <v>0.32313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0.2979</v>
      </c>
      <c r="D22" s="3" t="n">
        <v>0.308</v>
      </c>
      <c r="E22" s="3" t="n">
        <v>0.28453</v>
      </c>
      <c r="F22" s="3" t="n">
        <v>0.28978</v>
      </c>
      <c r="G22" s="3" t="n">
        <v>0.2936</v>
      </c>
      <c r="H22" s="3" t="n">
        <v>0.27518</v>
      </c>
      <c r="I22" s="3" t="n">
        <v>0.2333</v>
      </c>
      <c r="J22" s="3" t="n">
        <v>0.2448</v>
      </c>
      <c r="K22" s="3" t="n">
        <v>0.31385</v>
      </c>
      <c r="L22" s="3" t="n">
        <v>0.42075</v>
      </c>
      <c r="M22" s="3" t="n">
        <v>0.47415</v>
      </c>
      <c r="N22" s="3" t="n">
        <v>0.56198</v>
      </c>
      <c r="O22" s="3" t="n">
        <v>0.53317</v>
      </c>
      <c r="P22" s="3" t="n">
        <v>0.51555</v>
      </c>
      <c r="Q22" s="3" t="n">
        <v>0.44633</v>
      </c>
      <c r="R22" s="3" t="n">
        <v>0.40838</v>
      </c>
      <c r="S22" s="3" t="n">
        <v>0.36992</v>
      </c>
      <c r="T22" s="3" t="n">
        <v>0.35258</v>
      </c>
      <c r="U22" s="3" t="n">
        <v>0.30108</v>
      </c>
      <c r="V22" s="3" t="n">
        <v>0.26978</v>
      </c>
      <c r="W22" s="3" t="n">
        <v>0.3281</v>
      </c>
      <c r="X22" s="3" t="n">
        <v>0.3846</v>
      </c>
      <c r="Y22" s="3" t="n">
        <v>0.33873</v>
      </c>
      <c r="Z22" s="3" t="n">
        <v>0.3193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0.33054</v>
      </c>
      <c r="D23" s="3" t="n">
        <v>0.31634</v>
      </c>
      <c r="E23" s="3" t="n">
        <v>0.32084</v>
      </c>
      <c r="F23" s="3" t="n">
        <v>0.29176</v>
      </c>
      <c r="G23" s="3" t="n">
        <v>0.31224</v>
      </c>
      <c r="H23" s="3" t="n">
        <v>0.27736</v>
      </c>
      <c r="I23" s="3" t="n">
        <v>0.23418</v>
      </c>
      <c r="J23" s="3" t="n">
        <v>0.22508</v>
      </c>
      <c r="K23" s="3" t="n">
        <v>0.21878</v>
      </c>
      <c r="L23" s="3" t="n">
        <v>0.21034</v>
      </c>
      <c r="M23" s="3" t="n">
        <v>0.24064</v>
      </c>
      <c r="N23" s="3" t="n">
        <v>0.26156</v>
      </c>
      <c r="O23" s="3" t="n">
        <v>0.29838</v>
      </c>
      <c r="P23" s="3" t="n">
        <v>0.31796</v>
      </c>
      <c r="Q23" s="3" t="n">
        <v>0.3048</v>
      </c>
      <c r="R23" s="3" t="n">
        <v>0.31318</v>
      </c>
      <c r="S23" s="3" t="n">
        <v>0.28578</v>
      </c>
      <c r="T23" s="3" t="n">
        <v>0.25432</v>
      </c>
      <c r="U23" s="3" t="n">
        <v>0.24638</v>
      </c>
      <c r="V23" s="3" t="n">
        <v>0.26324</v>
      </c>
      <c r="W23" s="3" t="n">
        <v>0.30258</v>
      </c>
      <c r="X23" s="3" t="n">
        <v>0.36372</v>
      </c>
      <c r="Y23" s="3" t="n">
        <v>0.34628</v>
      </c>
      <c r="Z23" s="3" t="n">
        <v>0.33924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0.30952</v>
      </c>
      <c r="D24" s="3" t="n">
        <v>0.30433</v>
      </c>
      <c r="E24" s="3" t="n">
        <v>0.29924</v>
      </c>
      <c r="F24" s="3" t="n">
        <v>0.29065</v>
      </c>
      <c r="G24" s="3" t="n">
        <v>0.29493</v>
      </c>
      <c r="H24" s="3" t="n">
        <v>0.27915</v>
      </c>
      <c r="I24" s="3" t="n">
        <v>0.25841</v>
      </c>
      <c r="J24" s="3" t="n">
        <v>0.32314</v>
      </c>
      <c r="K24" s="3" t="n">
        <v>0.35629</v>
      </c>
      <c r="L24" s="3" t="n">
        <v>0.42922</v>
      </c>
      <c r="M24" s="3" t="n">
        <v>0.4895</v>
      </c>
      <c r="N24" s="3" t="n">
        <v>0.52782</v>
      </c>
      <c r="O24" s="3" t="n">
        <v>0.54342</v>
      </c>
      <c r="P24" s="3" t="n">
        <v>0.5797</v>
      </c>
      <c r="Q24" s="3" t="n">
        <v>0.60413</v>
      </c>
      <c r="R24" s="3" t="n">
        <v>0.56267</v>
      </c>
      <c r="S24" s="3" t="n">
        <v>0.5106</v>
      </c>
      <c r="T24" s="3" t="n">
        <v>0.46134</v>
      </c>
      <c r="U24" s="3" t="n">
        <v>0.41365</v>
      </c>
      <c r="V24" s="3" t="n">
        <v>0.39388</v>
      </c>
      <c r="W24" s="3" t="n">
        <v>0.3467</v>
      </c>
      <c r="X24" s="3" t="n">
        <v>0.3693</v>
      </c>
      <c r="Y24" s="3" t="n">
        <v>0.33464</v>
      </c>
      <c r="Z24" s="3" t="n">
        <v>0.31535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0.31613</v>
      </c>
      <c r="D25" s="3" t="n">
        <v>0.30858</v>
      </c>
      <c r="E25" s="3" t="n">
        <v>0.30005</v>
      </c>
      <c r="F25" s="3" t="n">
        <v>0.30165</v>
      </c>
      <c r="G25" s="3" t="n">
        <v>0.31117</v>
      </c>
      <c r="H25" s="3" t="n">
        <v>0.26548</v>
      </c>
      <c r="I25" s="3" t="n">
        <v>0.23892</v>
      </c>
      <c r="J25" s="3" t="n">
        <v>0.24872</v>
      </c>
      <c r="K25" s="3" t="n">
        <v>0.32035</v>
      </c>
      <c r="L25" s="3" t="n">
        <v>0.41238</v>
      </c>
      <c r="M25" s="3" t="n">
        <v>0.4854</v>
      </c>
      <c r="N25" s="3" t="n">
        <v>0.53265</v>
      </c>
      <c r="O25" s="3" t="n">
        <v>0.56833</v>
      </c>
      <c r="P25" s="3" t="n">
        <v>0.55285</v>
      </c>
      <c r="Q25" s="3" t="n">
        <v>0.475</v>
      </c>
      <c r="R25" s="3" t="n">
        <v>0.4463</v>
      </c>
      <c r="S25" s="3" t="n">
        <v>0.39143</v>
      </c>
      <c r="T25" s="3" t="n">
        <v>0.33495</v>
      </c>
      <c r="U25" s="3" t="n">
        <v>0.29165</v>
      </c>
      <c r="V25" s="3" t="n">
        <v>0.27968</v>
      </c>
      <c r="W25" s="3" t="n">
        <v>0.28293</v>
      </c>
      <c r="X25" s="3" t="n">
        <v>0.3659</v>
      </c>
      <c r="Y25" s="3" t="n">
        <v>0.34645</v>
      </c>
      <c r="Z25" s="3" t="n">
        <v>0.3283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0.31898</v>
      </c>
      <c r="D26" s="3" t="n">
        <v>0.30238</v>
      </c>
      <c r="E26" s="3" t="n">
        <v>0.3112</v>
      </c>
      <c r="F26" s="3" t="n">
        <v>0.29252</v>
      </c>
      <c r="G26" s="3" t="n">
        <v>0.28537</v>
      </c>
      <c r="H26" s="3" t="n">
        <v>0.26563</v>
      </c>
      <c r="I26" s="3" t="n">
        <v>0.22758</v>
      </c>
      <c r="J26" s="3" t="n">
        <v>0.2325</v>
      </c>
      <c r="K26" s="3" t="n">
        <v>0.22447</v>
      </c>
      <c r="L26" s="3" t="n">
        <v>0.25697</v>
      </c>
      <c r="M26" s="3" t="n">
        <v>0.27602</v>
      </c>
      <c r="N26" s="3" t="n">
        <v>0.32467</v>
      </c>
      <c r="O26" s="3" t="n">
        <v>0.3541</v>
      </c>
      <c r="P26" s="3" t="n">
        <v>0.41368</v>
      </c>
      <c r="Q26" s="3" t="n">
        <v>0.33162</v>
      </c>
      <c r="R26" s="3" t="n">
        <v>0.30547</v>
      </c>
      <c r="S26" s="3" t="n">
        <v>0.2992</v>
      </c>
      <c r="T26" s="3" t="n">
        <v>0.27155</v>
      </c>
      <c r="U26" s="3" t="n">
        <v>0.2795</v>
      </c>
      <c r="V26" s="3" t="n">
        <v>0.24418</v>
      </c>
      <c r="W26" s="3" t="n">
        <v>0.28943</v>
      </c>
      <c r="X26" s="3" t="n">
        <v>0.3641</v>
      </c>
      <c r="Y26" s="3" t="n">
        <v>0.34113</v>
      </c>
      <c r="Z26" s="3" t="n">
        <v>0.33573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0.31192</v>
      </c>
      <c r="D27" s="3" t="n">
        <v>0.29449</v>
      </c>
      <c r="E27" s="3" t="n">
        <v>0.29924</v>
      </c>
      <c r="F27" s="3" t="n">
        <v>0.29123</v>
      </c>
      <c r="G27" s="3" t="n">
        <v>0.28541</v>
      </c>
      <c r="H27" s="3" t="n">
        <v>0.27487</v>
      </c>
      <c r="I27" s="3" t="n">
        <v>0.25845</v>
      </c>
      <c r="J27" s="3" t="n">
        <v>0.3183</v>
      </c>
      <c r="K27" s="3" t="n">
        <v>0.36141</v>
      </c>
      <c r="L27" s="3" t="n">
        <v>0.43931</v>
      </c>
      <c r="M27" s="3" t="n">
        <v>0.50912</v>
      </c>
      <c r="N27" s="3" t="n">
        <v>0.58573</v>
      </c>
      <c r="O27" s="3" t="n">
        <v>0.5346</v>
      </c>
      <c r="P27" s="3" t="n">
        <v>0.56577</v>
      </c>
      <c r="Q27" s="3" t="n">
        <v>0.61213</v>
      </c>
      <c r="R27" s="3" t="n">
        <v>0.54899</v>
      </c>
      <c r="S27" s="3" t="n">
        <v>0.48477</v>
      </c>
      <c r="T27" s="3" t="n">
        <v>0.39685</v>
      </c>
      <c r="U27" s="3" t="n">
        <v>0.33915</v>
      </c>
      <c r="V27" s="3" t="n">
        <v>0.30537</v>
      </c>
      <c r="W27" s="3" t="n">
        <v>0.33007</v>
      </c>
      <c r="X27" s="3" t="n">
        <v>0.37664</v>
      </c>
      <c r="Y27" s="3" t="n">
        <v>0.35042</v>
      </c>
      <c r="Z27" s="3" t="n">
        <v>0.32451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0.30914</v>
      </c>
      <c r="D28" s="3" t="n">
        <v>0.30678</v>
      </c>
      <c r="E28" s="3" t="n">
        <v>0.30302</v>
      </c>
      <c r="F28" s="3" t="n">
        <v>0.29556</v>
      </c>
      <c r="G28" s="3" t="n">
        <v>0.28316</v>
      </c>
      <c r="H28" s="3" t="n">
        <v>0.27736</v>
      </c>
      <c r="I28" s="3" t="n">
        <v>0.2413</v>
      </c>
      <c r="J28" s="3" t="n">
        <v>0.25226</v>
      </c>
      <c r="K28" s="3" t="n">
        <v>0.28112</v>
      </c>
      <c r="L28" s="3" t="n">
        <v>0.3249</v>
      </c>
      <c r="M28" s="3" t="n">
        <v>0.36018</v>
      </c>
      <c r="N28" s="3" t="n">
        <v>0.41554</v>
      </c>
      <c r="O28" s="3" t="n">
        <v>0.45814</v>
      </c>
      <c r="P28" s="3" t="n">
        <v>0.42942</v>
      </c>
      <c r="Q28" s="3" t="n">
        <v>0.40614</v>
      </c>
      <c r="R28" s="3" t="n">
        <v>0.37042</v>
      </c>
      <c r="S28" s="3" t="n">
        <v>0.2873</v>
      </c>
      <c r="T28" s="3" t="n">
        <v>0.26948</v>
      </c>
      <c r="U28" s="3" t="n">
        <v>0.2577</v>
      </c>
      <c r="V28" s="3" t="n">
        <v>0.2655</v>
      </c>
      <c r="W28" s="3" t="n">
        <v>0.29126</v>
      </c>
      <c r="X28" s="3" t="n">
        <v>0.3471</v>
      </c>
      <c r="Y28" s="3" t="n">
        <v>0.331</v>
      </c>
      <c r="Z28" s="3" t="n">
        <v>0.31748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0.32027</v>
      </c>
      <c r="D29" s="3" t="n">
        <v>0.29642</v>
      </c>
      <c r="E29" s="3" t="n">
        <v>0.30137</v>
      </c>
      <c r="F29" s="3" t="n">
        <v>0.30408</v>
      </c>
      <c r="G29" s="3" t="n">
        <v>0.29065</v>
      </c>
      <c r="H29" s="3" t="n">
        <v>0.283</v>
      </c>
      <c r="I29" s="3" t="n">
        <v>0.23652</v>
      </c>
      <c r="J29" s="3" t="n">
        <v>0.22107</v>
      </c>
      <c r="K29" s="3" t="n">
        <v>0.21015</v>
      </c>
      <c r="L29" s="3" t="n">
        <v>0.22808</v>
      </c>
      <c r="M29" s="3" t="n">
        <v>0.2415</v>
      </c>
      <c r="N29" s="3" t="n">
        <v>0.30657</v>
      </c>
      <c r="O29" s="3" t="n">
        <v>0.33647</v>
      </c>
      <c r="P29" s="3" t="n">
        <v>0.32617</v>
      </c>
      <c r="Q29" s="3" t="n">
        <v>0.31277</v>
      </c>
      <c r="R29" s="3" t="n">
        <v>0.30958</v>
      </c>
      <c r="S29" s="3" t="n">
        <v>0.2678</v>
      </c>
      <c r="T29" s="3" t="n">
        <v>0.27492</v>
      </c>
      <c r="U29" s="3" t="n">
        <v>0.2537</v>
      </c>
      <c r="V29" s="3" t="n">
        <v>0.2482</v>
      </c>
      <c r="W29" s="3" t="n">
        <v>0.28908</v>
      </c>
      <c r="X29" s="3" t="n">
        <v>0.3438</v>
      </c>
      <c r="Y29" s="3" t="n">
        <v>0.36032</v>
      </c>
      <c r="Z29" s="3" t="n">
        <v>0.31663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0.29402</v>
      </c>
      <c r="D30" s="3" t="n">
        <v>0.29968</v>
      </c>
      <c r="E30" s="3" t="n">
        <v>0.28898</v>
      </c>
      <c r="F30" s="3" t="n">
        <v>0.2817</v>
      </c>
      <c r="G30" s="3" t="n">
        <v>0.27781</v>
      </c>
      <c r="H30" s="3" t="n">
        <v>0.2851</v>
      </c>
      <c r="I30" s="3" t="n">
        <v>0.26785</v>
      </c>
      <c r="J30" s="3" t="n">
        <v>0.32765</v>
      </c>
      <c r="K30" s="3" t="n">
        <v>0.34343</v>
      </c>
      <c r="L30" s="3" t="n">
        <v>0.43134</v>
      </c>
      <c r="M30" s="3" t="n">
        <v>0.48513</v>
      </c>
      <c r="N30" s="3" t="n">
        <v>0.54383</v>
      </c>
      <c r="O30" s="3" t="n">
        <v>0.56477</v>
      </c>
      <c r="P30" s="3" t="n">
        <v>0.62416</v>
      </c>
      <c r="Q30" s="3" t="n">
        <v>0.60823</v>
      </c>
      <c r="R30" s="3" t="n">
        <v>0.59059</v>
      </c>
      <c r="S30" s="3" t="n">
        <v>0.52178</v>
      </c>
      <c r="T30" s="3" t="n">
        <v>0.39561</v>
      </c>
      <c r="U30" s="3" t="n">
        <v>0.30818</v>
      </c>
      <c r="V30" s="3" t="n">
        <v>0.32188</v>
      </c>
      <c r="W30" s="3" t="n">
        <v>0.35545</v>
      </c>
      <c r="X30" s="3" t="n">
        <v>0.36948</v>
      </c>
      <c r="Y30" s="3" t="n">
        <v>0.33558</v>
      </c>
      <c r="Z30" s="3" t="n">
        <v>0.3143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0.2953</v>
      </c>
      <c r="D31" s="3" t="n">
        <v>0.2861</v>
      </c>
      <c r="E31" s="3" t="n">
        <v>0.29978</v>
      </c>
      <c r="F31" s="3" t="n">
        <v>0.28187</v>
      </c>
      <c r="G31" s="3" t="n">
        <v>0.26735</v>
      </c>
      <c r="H31" s="3" t="n">
        <v>0.28935</v>
      </c>
      <c r="I31" s="3" t="n">
        <v>0.24667</v>
      </c>
      <c r="J31" s="3" t="n">
        <v>0.2372</v>
      </c>
      <c r="K31" s="3" t="n">
        <v>0.27187</v>
      </c>
      <c r="L31" s="3" t="n">
        <v>0.30108</v>
      </c>
      <c r="M31" s="3" t="n">
        <v>0.38842</v>
      </c>
      <c r="N31" s="3" t="n">
        <v>0.45342</v>
      </c>
      <c r="O31" s="3" t="n">
        <v>0.49348</v>
      </c>
      <c r="P31" s="3" t="n">
        <v>0.44028</v>
      </c>
      <c r="Q31" s="3" t="n">
        <v>0.40905</v>
      </c>
      <c r="R31" s="3" t="n">
        <v>0.3604</v>
      </c>
      <c r="S31" s="3" t="n">
        <v>0.30983</v>
      </c>
      <c r="T31" s="3" t="n">
        <v>0.28018</v>
      </c>
      <c r="U31" s="3" t="n">
        <v>0.27503</v>
      </c>
      <c r="V31" s="3" t="n">
        <v>0.25613</v>
      </c>
      <c r="W31" s="3" t="n">
        <v>0.32068</v>
      </c>
      <c r="X31" s="3" t="n">
        <v>0.34672</v>
      </c>
      <c r="Y31" s="3" t="n">
        <v>0.32258</v>
      </c>
      <c r="Z31" s="3" t="n">
        <v>0.32858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0.30365</v>
      </c>
      <c r="D32" s="3" t="n">
        <v>0.31933</v>
      </c>
      <c r="E32" s="3" t="n">
        <v>0.29515</v>
      </c>
      <c r="F32" s="3" t="n">
        <v>0.28418</v>
      </c>
      <c r="G32" s="3" t="n">
        <v>0.28025</v>
      </c>
      <c r="H32" s="3" t="n">
        <v>0.2882</v>
      </c>
      <c r="I32" s="3" t="n">
        <v>0.23703</v>
      </c>
      <c r="J32" s="3" t="n">
        <v>0.20995</v>
      </c>
      <c r="K32" s="3" t="n">
        <v>0.20827</v>
      </c>
      <c r="L32" s="3" t="n">
        <v>0.22035</v>
      </c>
      <c r="M32" s="3" t="n">
        <v>0.2694</v>
      </c>
      <c r="N32" s="3" t="n">
        <v>0.27062</v>
      </c>
      <c r="O32" s="3" t="n">
        <v>0.2762</v>
      </c>
      <c r="P32" s="3" t="n">
        <v>0.30178</v>
      </c>
      <c r="Q32" s="3" t="n">
        <v>0.41395</v>
      </c>
      <c r="R32" s="3" t="n">
        <v>0.31427</v>
      </c>
      <c r="S32" s="3" t="n">
        <v>0.24932</v>
      </c>
      <c r="T32" s="3" t="n">
        <v>0.26307</v>
      </c>
      <c r="U32" s="3" t="n">
        <v>0.23535</v>
      </c>
      <c r="V32" s="3" t="n">
        <v>0.2398</v>
      </c>
      <c r="W32" s="3" t="n">
        <v>0.34075</v>
      </c>
      <c r="X32" s="3" t="n">
        <v>0.3211</v>
      </c>
      <c r="Y32" s="3" t="n">
        <v>0.32377</v>
      </c>
      <c r="Z32" s="3" t="n">
        <v>0.30898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0.29695</v>
      </c>
      <c r="D33" s="3" t="n">
        <v>0.2849</v>
      </c>
      <c r="E33" s="3" t="n">
        <v>0.28256</v>
      </c>
      <c r="F33" s="3" t="n">
        <v>0.26866</v>
      </c>
      <c r="G33" s="3" t="n">
        <v>0.2756</v>
      </c>
      <c r="H33" s="3" t="n">
        <v>0.27855</v>
      </c>
      <c r="I33" s="3" t="n">
        <v>0.2907</v>
      </c>
      <c r="J33" s="3" t="n">
        <v>0.3025</v>
      </c>
      <c r="K33" s="3" t="n">
        <v>0.35618</v>
      </c>
      <c r="L33" s="3" t="n">
        <v>0.40319</v>
      </c>
      <c r="M33" s="3" t="n">
        <v>0.41952</v>
      </c>
      <c r="N33" s="3" t="n">
        <v>0.46191</v>
      </c>
      <c r="O33" s="3" t="n">
        <v>0.44038</v>
      </c>
      <c r="P33" s="3" t="n">
        <v>0.49584</v>
      </c>
      <c r="Q33" s="3" t="n">
        <v>0.54447</v>
      </c>
      <c r="R33" s="3" t="n">
        <v>0.51558</v>
      </c>
      <c r="S33" s="3" t="n">
        <v>0.48052</v>
      </c>
      <c r="T33" s="3" t="n">
        <v>0.33722</v>
      </c>
      <c r="U33" s="3" t="n">
        <v>0.31697</v>
      </c>
      <c r="V33" s="3" t="n">
        <v>0.36777</v>
      </c>
      <c r="W33" s="3" t="n">
        <v>0.38359</v>
      </c>
      <c r="X33" s="3" t="n">
        <v>0.34721</v>
      </c>
      <c r="Y33" s="3" t="n">
        <v>0.32689</v>
      </c>
      <c r="Z33" s="3" t="n">
        <v>0.30975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0.28748</v>
      </c>
      <c r="D34" s="3" t="n">
        <v>0.31566</v>
      </c>
      <c r="E34" s="3" t="n">
        <v>0.3026</v>
      </c>
      <c r="F34" s="3" t="n">
        <v>0.29778</v>
      </c>
      <c r="G34" s="3" t="n">
        <v>0.29366</v>
      </c>
      <c r="H34" s="3" t="n">
        <v>0.2794</v>
      </c>
      <c r="I34" s="3" t="n">
        <v>0.27378</v>
      </c>
      <c r="J34" s="3" t="n">
        <v>0.27158</v>
      </c>
      <c r="K34" s="3" t="n">
        <v>0.265</v>
      </c>
      <c r="L34" s="3" t="n">
        <v>0.30822</v>
      </c>
      <c r="M34" s="3" t="n">
        <v>0.36286</v>
      </c>
      <c r="N34" s="3" t="n">
        <v>0.41536</v>
      </c>
      <c r="O34" s="3" t="n">
        <v>0.39326</v>
      </c>
      <c r="P34" s="3" t="n">
        <v>0.37788</v>
      </c>
      <c r="Q34" s="3" t="n">
        <v>0.372</v>
      </c>
      <c r="R34" s="3" t="n">
        <v>0.3483</v>
      </c>
      <c r="S34" s="3" t="n">
        <v>0.30004</v>
      </c>
      <c r="T34" s="3" t="n">
        <v>0.28212</v>
      </c>
      <c r="U34" s="3" t="n">
        <v>0.25528</v>
      </c>
      <c r="V34" s="3" t="n">
        <v>0.31946</v>
      </c>
      <c r="W34" s="3" t="n">
        <v>0.33096</v>
      </c>
      <c r="X34" s="3" t="n">
        <v>0.33578</v>
      </c>
      <c r="Y34" s="3" t="n">
        <v>0.32382</v>
      </c>
      <c r="Z34" s="3" t="n">
        <v>0.32276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0.29604</v>
      </c>
      <c r="D35" s="3" t="n">
        <v>0.29208</v>
      </c>
      <c r="E35" s="3" t="n">
        <v>0.27888</v>
      </c>
      <c r="F35" s="3" t="n">
        <v>0.27404</v>
      </c>
      <c r="G35" s="3" t="n">
        <v>0.27586</v>
      </c>
      <c r="H35" s="3" t="n">
        <v>0.27084</v>
      </c>
      <c r="I35" s="3" t="n">
        <v>0.25922</v>
      </c>
      <c r="J35" s="3" t="n">
        <v>0.21246</v>
      </c>
      <c r="K35" s="3" t="n">
        <v>0.22144</v>
      </c>
      <c r="L35" s="3" t="n">
        <v>0.23188</v>
      </c>
      <c r="M35" s="3" t="n">
        <v>0.24122</v>
      </c>
      <c r="N35" s="3" t="n">
        <v>0.3193</v>
      </c>
      <c r="O35" s="3" t="n">
        <v>0.30088</v>
      </c>
      <c r="P35" s="3" t="n">
        <v>0.40024</v>
      </c>
      <c r="Q35" s="3" t="n">
        <v>0.35834</v>
      </c>
      <c r="R35" s="3" t="n">
        <v>0.29906</v>
      </c>
      <c r="S35" s="3" t="n">
        <v>0.26622</v>
      </c>
      <c r="T35" s="3" t="n">
        <v>0.23758</v>
      </c>
      <c r="U35" s="3" t="n">
        <v>0.24886</v>
      </c>
      <c r="V35" s="3" t="n">
        <v>0.28546</v>
      </c>
      <c r="W35" s="3" t="n">
        <v>0.34206</v>
      </c>
      <c r="X35" s="3" t="n">
        <v>0.30584</v>
      </c>
      <c r="Y35" s="3" t="n">
        <v>0.3035</v>
      </c>
      <c r="Z35" s="3" t="n">
        <v>0.28878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0.28494</v>
      </c>
      <c r="D36" s="3" t="n">
        <v>0.28087</v>
      </c>
      <c r="E36" s="3" t="n">
        <v>0.26971</v>
      </c>
      <c r="F36" s="3" t="n">
        <v>0.27233</v>
      </c>
      <c r="G36" s="3" t="n">
        <v>0.26649</v>
      </c>
      <c r="H36" s="3" t="n">
        <v>0.27583</v>
      </c>
      <c r="I36" s="3" t="n">
        <v>0.2978</v>
      </c>
      <c r="J36" s="3" t="n">
        <v>0.34531</v>
      </c>
      <c r="K36" s="3" t="n">
        <v>0.38802</v>
      </c>
      <c r="L36" s="3" t="n">
        <v>0.42324</v>
      </c>
      <c r="M36" s="3" t="n">
        <v>0.47595</v>
      </c>
      <c r="N36" s="3" t="n">
        <v>0.49347</v>
      </c>
      <c r="O36" s="3" t="n">
        <v>0.44363</v>
      </c>
      <c r="P36" s="3" t="n">
        <v>0.46635</v>
      </c>
      <c r="Q36" s="3" t="n">
        <v>0.5125</v>
      </c>
      <c r="R36" s="3" t="n">
        <v>0.45616</v>
      </c>
      <c r="S36" s="3" t="n">
        <v>0.40453</v>
      </c>
      <c r="T36" s="3" t="n">
        <v>0.31334</v>
      </c>
      <c r="U36" s="3" t="n">
        <v>0.32504</v>
      </c>
      <c r="V36" s="3" t="n">
        <v>0.36886</v>
      </c>
      <c r="W36" s="3" t="n">
        <v>0.35389</v>
      </c>
      <c r="X36" s="3" t="n">
        <v>0.33746</v>
      </c>
      <c r="Y36" s="3" t="n">
        <v>0.30417</v>
      </c>
      <c r="Z36" s="3" t="n">
        <v>0.29239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0.29397</v>
      </c>
      <c r="D37" s="3" t="n">
        <v>0.28145</v>
      </c>
      <c r="E37" s="3" t="n">
        <v>0.2851</v>
      </c>
      <c r="F37" s="3" t="n">
        <v>0.2692</v>
      </c>
      <c r="G37" s="3" t="n">
        <v>0.27447</v>
      </c>
      <c r="H37" s="3" t="n">
        <v>0.27585</v>
      </c>
      <c r="I37" s="3" t="n">
        <v>0.2965</v>
      </c>
      <c r="J37" s="3" t="n">
        <v>0.27188</v>
      </c>
      <c r="K37" s="3" t="n">
        <v>0.24275</v>
      </c>
      <c r="L37" s="3" t="n">
        <v>0.29022</v>
      </c>
      <c r="M37" s="3" t="n">
        <v>0.32215</v>
      </c>
      <c r="N37" s="3" t="n">
        <v>0.37822</v>
      </c>
      <c r="O37" s="3" t="n">
        <v>0.4265</v>
      </c>
      <c r="P37" s="3" t="n">
        <v>0.39007</v>
      </c>
      <c r="Q37" s="3" t="n">
        <v>0.35188</v>
      </c>
      <c r="R37" s="3" t="n">
        <v>0.3368</v>
      </c>
      <c r="S37" s="3" t="n">
        <v>0.27725</v>
      </c>
      <c r="T37" s="3" t="n">
        <v>0.25877</v>
      </c>
      <c r="U37" s="3" t="n">
        <v>0.30705</v>
      </c>
      <c r="V37" s="3" t="n">
        <v>0.34227</v>
      </c>
      <c r="W37" s="3" t="n">
        <v>0.36075</v>
      </c>
      <c r="X37" s="3" t="n">
        <v>0.32173</v>
      </c>
      <c r="Y37" s="3" t="n">
        <v>0.31293</v>
      </c>
      <c r="Z37" s="3" t="n">
        <v>0.30195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0.30034</v>
      </c>
      <c r="D38" s="3" t="n">
        <v>0.28686</v>
      </c>
      <c r="E38" s="3" t="n">
        <v>0.2767</v>
      </c>
      <c r="F38" s="3" t="n">
        <v>0.28082</v>
      </c>
      <c r="G38" s="3" t="n">
        <v>0.27988</v>
      </c>
      <c r="H38" s="3" t="n">
        <v>0.28486</v>
      </c>
      <c r="I38" s="3" t="n">
        <v>0.28914</v>
      </c>
      <c r="J38" s="3" t="n">
        <v>0.25414</v>
      </c>
      <c r="K38" s="3" t="n">
        <v>0.22022</v>
      </c>
      <c r="L38" s="3" t="n">
        <v>0.23586</v>
      </c>
      <c r="M38" s="3" t="n">
        <v>0.24422</v>
      </c>
      <c r="N38" s="3" t="n">
        <v>0.25984</v>
      </c>
      <c r="O38" s="3" t="n">
        <v>0.30894</v>
      </c>
      <c r="P38" s="3" t="n">
        <v>0.2832</v>
      </c>
      <c r="Q38" s="3" t="n">
        <v>0.26222</v>
      </c>
      <c r="R38" s="3" t="n">
        <v>0.27112</v>
      </c>
      <c r="S38" s="3" t="n">
        <v>0.29474</v>
      </c>
      <c r="T38" s="3" t="n">
        <v>0.24828</v>
      </c>
      <c r="U38" s="3" t="n">
        <v>0.26664</v>
      </c>
      <c r="V38" s="3" t="n">
        <v>0.3269</v>
      </c>
      <c r="W38" s="3" t="n">
        <v>0.3333</v>
      </c>
      <c r="X38" s="3" t="n">
        <v>0.36562</v>
      </c>
      <c r="Y38" s="3" t="n">
        <v>0.32128</v>
      </c>
      <c r="Z38" s="3" t="n">
        <v>0.31412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0.32709</v>
      </c>
      <c r="D39" s="3" t="n">
        <v>0.32353</v>
      </c>
      <c r="E39" s="3" t="n">
        <v>0.32024</v>
      </c>
      <c r="F39" s="3" t="n">
        <v>0.3121</v>
      </c>
      <c r="G39" s="3" t="n">
        <v>0.3171</v>
      </c>
      <c r="H39" s="3" t="n">
        <v>0.33121</v>
      </c>
      <c r="I39" s="3" t="n">
        <v>0.33827</v>
      </c>
      <c r="J39" s="3" t="n">
        <v>0.3661</v>
      </c>
      <c r="K39" s="3" t="n">
        <v>0.43846</v>
      </c>
      <c r="L39" s="3" t="n">
        <v>0.45197</v>
      </c>
      <c r="M39" s="3" t="n">
        <v>0.51654</v>
      </c>
      <c r="N39" s="3" t="n">
        <v>0.5505</v>
      </c>
      <c r="O39" s="3" t="n">
        <v>0.50331</v>
      </c>
      <c r="P39" s="3" t="n">
        <v>0.5296</v>
      </c>
      <c r="Q39" s="3" t="n">
        <v>0.4829</v>
      </c>
      <c r="R39" s="3" t="n">
        <v>0.49165</v>
      </c>
      <c r="S39" s="3" t="n">
        <v>0.47419</v>
      </c>
      <c r="T39" s="3" t="n">
        <v>0.464</v>
      </c>
      <c r="U39" s="3" t="n">
        <v>0.4193</v>
      </c>
      <c r="V39" s="3" t="n">
        <v>0.42887</v>
      </c>
      <c r="W39" s="3" t="n">
        <v>0.40396</v>
      </c>
      <c r="X39" s="3" t="n">
        <v>0.38566</v>
      </c>
      <c r="Y39" s="3" t="n">
        <v>0.35586</v>
      </c>
      <c r="Z39" s="3" t="n">
        <v>0.34596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0.33185</v>
      </c>
      <c r="D40" s="3" t="n">
        <v>0.32227</v>
      </c>
      <c r="E40" s="3" t="n">
        <v>0.3185</v>
      </c>
      <c r="F40" s="3" t="n">
        <v>0.313</v>
      </c>
      <c r="G40" s="3" t="n">
        <v>0.3276</v>
      </c>
      <c r="H40" s="3" t="n">
        <v>0.3421</v>
      </c>
      <c r="I40" s="3" t="n">
        <v>0.32495</v>
      </c>
      <c r="J40" s="3" t="n">
        <v>0.29535</v>
      </c>
      <c r="K40" s="3" t="n">
        <v>0.30792</v>
      </c>
      <c r="L40" s="3" t="n">
        <v>0.33695</v>
      </c>
      <c r="M40" s="3" t="n">
        <v>0.40835</v>
      </c>
      <c r="N40" s="3" t="n">
        <v>0.42498</v>
      </c>
      <c r="O40" s="3" t="n">
        <v>0.4367</v>
      </c>
      <c r="P40" s="3" t="n">
        <v>0.4184</v>
      </c>
      <c r="Q40" s="3" t="n">
        <v>0.3952</v>
      </c>
      <c r="R40" s="3" t="n">
        <v>0.37925</v>
      </c>
      <c r="S40" s="3" t="n">
        <v>0.37725</v>
      </c>
      <c r="T40" s="3" t="n">
        <v>0.39812</v>
      </c>
      <c r="U40" s="3" t="n">
        <v>0.39265</v>
      </c>
      <c r="V40" s="3" t="n">
        <v>0.3899</v>
      </c>
      <c r="W40" s="3" t="n">
        <v>0.38638</v>
      </c>
      <c r="X40" s="3" t="n">
        <v>0.3703</v>
      </c>
      <c r="Y40" s="3" t="n">
        <v>0.36577</v>
      </c>
      <c r="Z40" s="3" t="n">
        <v>0.36375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0.3455</v>
      </c>
      <c r="D41" s="3" t="n">
        <v>0.35108</v>
      </c>
      <c r="E41" s="3" t="n">
        <v>0.33408</v>
      </c>
      <c r="F41" s="3" t="n">
        <v>0.31984</v>
      </c>
      <c r="G41" s="3" t="n">
        <v>0.33772</v>
      </c>
      <c r="H41" s="3" t="n">
        <v>0.34296</v>
      </c>
      <c r="I41" s="3" t="n">
        <v>0.33212</v>
      </c>
      <c r="J41" s="3" t="n">
        <v>0.28208</v>
      </c>
      <c r="K41" s="3" t="n">
        <v>0.26016</v>
      </c>
      <c r="L41" s="3" t="n">
        <v>0.27314</v>
      </c>
      <c r="M41" s="3" t="n">
        <v>0.28792</v>
      </c>
      <c r="N41" s="3" t="n">
        <v>0.31624</v>
      </c>
      <c r="O41" s="3" t="n">
        <v>0.36452</v>
      </c>
      <c r="P41" s="3" t="n">
        <v>0.32342</v>
      </c>
      <c r="Q41" s="3" t="n">
        <v>0.30642</v>
      </c>
      <c r="R41" s="3" t="n">
        <v>0.29122</v>
      </c>
      <c r="S41" s="3" t="n">
        <v>0.29932</v>
      </c>
      <c r="T41" s="3" t="n">
        <v>0.39524</v>
      </c>
      <c r="U41" s="3" t="n">
        <v>0.4075</v>
      </c>
      <c r="V41" s="3" t="n">
        <v>0.38518</v>
      </c>
      <c r="W41" s="3" t="n">
        <v>0.37478</v>
      </c>
      <c r="X41" s="3" t="n">
        <v>0.37806</v>
      </c>
      <c r="Y41" s="3" t="n">
        <v>0.36896</v>
      </c>
      <c r="Z41" s="3" t="n">
        <v>0.35872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0.39235</v>
      </c>
      <c r="D42" s="3" t="n">
        <v>0.37347</v>
      </c>
      <c r="E42" s="3" t="n">
        <v>0.38502</v>
      </c>
      <c r="F42" s="3" t="n">
        <v>0.37986</v>
      </c>
      <c r="G42" s="3" t="n">
        <v>0.39829</v>
      </c>
      <c r="H42" s="3" t="n">
        <v>0.40698</v>
      </c>
      <c r="I42" s="3" t="n">
        <v>0.42849</v>
      </c>
      <c r="J42" s="3" t="n">
        <v>0.45953</v>
      </c>
      <c r="K42" s="3" t="n">
        <v>0.49509</v>
      </c>
      <c r="L42" s="3" t="n">
        <v>0.52386</v>
      </c>
      <c r="M42" s="3" t="n">
        <v>0.57133</v>
      </c>
      <c r="N42" s="3" t="n">
        <v>0.65641</v>
      </c>
      <c r="O42" s="3" t="n">
        <v>0.62656</v>
      </c>
      <c r="P42" s="3" t="n">
        <v>0.59298</v>
      </c>
      <c r="Q42" s="3" t="n">
        <v>0.58316</v>
      </c>
      <c r="R42" s="3" t="n">
        <v>0.561</v>
      </c>
      <c r="S42" s="3" t="n">
        <v>0.60941</v>
      </c>
      <c r="T42" s="3" t="n">
        <v>0.53984</v>
      </c>
      <c r="U42" s="3" t="n">
        <v>0.47749</v>
      </c>
      <c r="V42" s="3" t="n">
        <v>0.50921</v>
      </c>
      <c r="W42" s="3" t="n">
        <v>0.46681</v>
      </c>
      <c r="X42" s="3" t="n">
        <v>0.44609</v>
      </c>
      <c r="Y42" s="3" t="n">
        <v>0.43692</v>
      </c>
      <c r="Z42" s="3" t="n">
        <v>0.41592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0.39642</v>
      </c>
      <c r="D43" s="3" t="n">
        <v>0.40632</v>
      </c>
      <c r="E43" s="3" t="n">
        <v>0.38804</v>
      </c>
      <c r="F43" s="3" t="n">
        <v>0.37094</v>
      </c>
      <c r="G43" s="3" t="n">
        <v>0.40148</v>
      </c>
      <c r="H43" s="3" t="n">
        <v>0.39406</v>
      </c>
      <c r="I43" s="3" t="n">
        <v>0.39924</v>
      </c>
      <c r="J43" s="3" t="n">
        <v>0.39022</v>
      </c>
      <c r="K43" s="3" t="n">
        <v>0.38066</v>
      </c>
      <c r="L43" s="3" t="n">
        <v>0.41062</v>
      </c>
      <c r="M43" s="3" t="n">
        <v>0.45378</v>
      </c>
      <c r="N43" s="3" t="n">
        <v>0.46824</v>
      </c>
      <c r="O43" s="3" t="n">
        <v>0.50706</v>
      </c>
      <c r="P43" s="3" t="n">
        <v>0.47476</v>
      </c>
      <c r="Q43" s="3" t="n">
        <v>0.49442</v>
      </c>
      <c r="R43" s="3" t="n">
        <v>0.44286</v>
      </c>
      <c r="S43" s="3" t="n">
        <v>0.43396</v>
      </c>
      <c r="T43" s="3" t="n">
        <v>0.47834</v>
      </c>
      <c r="U43" s="3" t="n">
        <v>0.51836</v>
      </c>
      <c r="V43" s="3" t="n">
        <v>0.43824</v>
      </c>
      <c r="W43" s="3" t="n">
        <v>0.48586</v>
      </c>
      <c r="X43" s="3" t="n">
        <v>0.46394</v>
      </c>
      <c r="Y43" s="3" t="n">
        <v>0.42856</v>
      </c>
      <c r="Z43" s="3" t="n">
        <v>0.42024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0.40008</v>
      </c>
      <c r="D44" s="3" t="n">
        <v>0.387</v>
      </c>
      <c r="E44" s="3" t="n">
        <v>0.3948</v>
      </c>
      <c r="F44" s="3" t="n">
        <v>0.39252</v>
      </c>
      <c r="G44" s="3" t="n">
        <v>0.41458</v>
      </c>
      <c r="H44" s="3" t="n">
        <v>0.40437</v>
      </c>
      <c r="I44" s="3" t="n">
        <v>0.42923</v>
      </c>
      <c r="J44" s="3" t="n">
        <v>0.38147</v>
      </c>
      <c r="K44" s="3" t="n">
        <v>0.34517</v>
      </c>
      <c r="L44" s="3" t="n">
        <v>0.33527</v>
      </c>
      <c r="M44" s="3" t="n">
        <v>0.35987</v>
      </c>
      <c r="N44" s="3" t="n">
        <v>0.32253</v>
      </c>
      <c r="O44" s="3" t="n">
        <v>0.39827</v>
      </c>
      <c r="P44" s="3" t="n">
        <v>0.46225</v>
      </c>
      <c r="Q44" s="3" t="n">
        <v>0.41057</v>
      </c>
      <c r="R44" s="3" t="n">
        <v>0.3739</v>
      </c>
      <c r="S44" s="3" t="n">
        <v>0.41722</v>
      </c>
      <c r="T44" s="3" t="n">
        <v>0.45182</v>
      </c>
      <c r="U44" s="3" t="n">
        <v>0.52828</v>
      </c>
      <c r="V44" s="3" t="n">
        <v>0.44747</v>
      </c>
      <c r="W44" s="3" t="n">
        <v>0.44377</v>
      </c>
      <c r="X44" s="3" t="n">
        <v>0.47422</v>
      </c>
      <c r="Y44" s="3" t="n">
        <v>0.43917</v>
      </c>
      <c r="Z44" s="3" t="n">
        <v>0.42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37.08134</v>
      </c>
      <c r="D9" s="3" t="n">
        <v>35.90506</v>
      </c>
      <c r="E9" s="3" t="n">
        <v>35.27394</v>
      </c>
      <c r="F9" s="3" t="n">
        <v>34.79789</v>
      </c>
      <c r="G9" s="3" t="n">
        <v>36.2966</v>
      </c>
      <c r="H9" s="3" t="n">
        <v>41.32132</v>
      </c>
      <c r="I9" s="3" t="n">
        <v>46.95308</v>
      </c>
      <c r="J9" s="3" t="n">
        <v>50.35127</v>
      </c>
      <c r="K9" s="3" t="n">
        <v>52.85426</v>
      </c>
      <c r="L9" s="3" t="n">
        <v>54.51336</v>
      </c>
      <c r="M9" s="3" t="n">
        <v>55.18534</v>
      </c>
      <c r="N9" s="3" t="n">
        <v>53.50486</v>
      </c>
      <c r="O9" s="3" t="n">
        <v>51.72685</v>
      </c>
      <c r="P9" s="3" t="n">
        <v>52.44297</v>
      </c>
      <c r="Q9" s="3" t="n">
        <v>51.02617</v>
      </c>
      <c r="R9" s="3" t="n">
        <v>49.18969</v>
      </c>
      <c r="S9" s="3" t="n">
        <v>47.50262</v>
      </c>
      <c r="T9" s="3" t="n">
        <v>47.91406</v>
      </c>
      <c r="U9" s="3" t="n">
        <v>48.49907</v>
      </c>
      <c r="V9" s="3" t="n">
        <v>48.15433</v>
      </c>
      <c r="W9" s="3" t="n">
        <v>46.14182</v>
      </c>
      <c r="X9" s="3" t="n">
        <v>44.49846</v>
      </c>
      <c r="Y9" s="3" t="n">
        <v>42.65852</v>
      </c>
      <c r="Z9" s="3" t="n">
        <v>38.76437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37.81937</v>
      </c>
      <c r="D10" s="3" t="n">
        <v>36.6054</v>
      </c>
      <c r="E10" s="3" t="n">
        <v>35.73333</v>
      </c>
      <c r="F10" s="3" t="n">
        <v>34.1482</v>
      </c>
      <c r="G10" s="3" t="n">
        <v>34.67123</v>
      </c>
      <c r="H10" s="3" t="n">
        <v>37.2775</v>
      </c>
      <c r="I10" s="3" t="n">
        <v>40.3924</v>
      </c>
      <c r="J10" s="3" t="n">
        <v>42.13963</v>
      </c>
      <c r="K10" s="3" t="n">
        <v>44.3656</v>
      </c>
      <c r="L10" s="3" t="n">
        <v>45.66875</v>
      </c>
      <c r="M10" s="3" t="n">
        <v>45.30453</v>
      </c>
      <c r="N10" s="3" t="n">
        <v>44.91143</v>
      </c>
      <c r="O10" s="3" t="n">
        <v>44.5289</v>
      </c>
      <c r="P10" s="3" t="n">
        <v>43.78318</v>
      </c>
      <c r="Q10" s="3" t="n">
        <v>42.75072</v>
      </c>
      <c r="R10" s="3" t="n">
        <v>41.55378</v>
      </c>
      <c r="S10" s="3" t="n">
        <v>41.89198</v>
      </c>
      <c r="T10" s="3" t="n">
        <v>43.04362</v>
      </c>
      <c r="U10" s="3" t="n">
        <v>43.74195</v>
      </c>
      <c r="V10" s="3" t="n">
        <v>43.24605</v>
      </c>
      <c r="W10" s="3" t="n">
        <v>42.48677</v>
      </c>
      <c r="X10" s="3" t="n">
        <v>41.02195</v>
      </c>
      <c r="Y10" s="3" t="n">
        <v>38.7259</v>
      </c>
      <c r="Z10" s="3" t="n">
        <v>35.45277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33.31954</v>
      </c>
      <c r="D11" s="3" t="n">
        <v>35.40544</v>
      </c>
      <c r="E11" s="3" t="n">
        <v>34.0923</v>
      </c>
      <c r="F11" s="3" t="n">
        <v>33.11138</v>
      </c>
      <c r="G11" s="3" t="n">
        <v>32.90132</v>
      </c>
      <c r="H11" s="3" t="n">
        <v>35.78294</v>
      </c>
      <c r="I11" s="3" t="n">
        <v>37.89462</v>
      </c>
      <c r="J11" s="3" t="n">
        <v>39.65528</v>
      </c>
      <c r="K11" s="3" t="n">
        <v>38.20878</v>
      </c>
      <c r="L11" s="3" t="n">
        <v>39.09816</v>
      </c>
      <c r="M11" s="3" t="n">
        <v>41.12494</v>
      </c>
      <c r="N11" s="3" t="n">
        <v>40.04616</v>
      </c>
      <c r="O11" s="3" t="n">
        <v>39.27578</v>
      </c>
      <c r="P11" s="3" t="n">
        <v>38.8529</v>
      </c>
      <c r="Q11" s="3" t="n">
        <v>38.41464</v>
      </c>
      <c r="R11" s="3" t="n">
        <v>37.37544</v>
      </c>
      <c r="S11" s="3" t="n">
        <v>38.6062</v>
      </c>
      <c r="T11" s="3" t="n">
        <v>41.85082</v>
      </c>
      <c r="U11" s="3" t="n">
        <v>40.4452</v>
      </c>
      <c r="V11" s="3" t="n">
        <v>38.01096</v>
      </c>
      <c r="W11" s="3" t="n">
        <v>36.86488</v>
      </c>
      <c r="X11" s="3" t="n">
        <v>36.31482</v>
      </c>
      <c r="Y11" s="3" t="n">
        <v>34.65188</v>
      </c>
      <c r="Z11" s="3" t="n">
        <v>33.7779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35.66899</v>
      </c>
      <c r="D12" s="3" t="n">
        <v>34.30273</v>
      </c>
      <c r="E12" s="3" t="n">
        <v>33.77953</v>
      </c>
      <c r="F12" s="3" t="n">
        <v>33.57363</v>
      </c>
      <c r="G12" s="3" t="n">
        <v>34.8569</v>
      </c>
      <c r="H12" s="3" t="n">
        <v>40.06072</v>
      </c>
      <c r="I12" s="3" t="n">
        <v>45.1268</v>
      </c>
      <c r="J12" s="3" t="n">
        <v>48.97247</v>
      </c>
      <c r="K12" s="3" t="n">
        <v>51.17404</v>
      </c>
      <c r="L12" s="3" t="n">
        <v>52.39353</v>
      </c>
      <c r="M12" s="3" t="n">
        <v>53.01786</v>
      </c>
      <c r="N12" s="3" t="n">
        <v>51.93325</v>
      </c>
      <c r="O12" s="3" t="n">
        <v>50.62502</v>
      </c>
      <c r="P12" s="3" t="n">
        <v>51.56786</v>
      </c>
      <c r="Q12" s="3" t="n">
        <v>49.9318</v>
      </c>
      <c r="R12" s="3" t="n">
        <v>47.45084</v>
      </c>
      <c r="S12" s="3" t="n">
        <v>46.64183</v>
      </c>
      <c r="T12" s="3" t="n">
        <v>46.30254</v>
      </c>
      <c r="U12" s="3" t="n">
        <v>47.83978</v>
      </c>
      <c r="V12" s="3" t="n">
        <v>47.11081</v>
      </c>
      <c r="W12" s="3" t="n">
        <v>45.62062</v>
      </c>
      <c r="X12" s="3" t="n">
        <v>43.38733</v>
      </c>
      <c r="Y12" s="3" t="n">
        <v>41.4076</v>
      </c>
      <c r="Z12" s="3" t="n">
        <v>37.24815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34.71852</v>
      </c>
      <c r="D13" s="3" t="n">
        <v>33.39777</v>
      </c>
      <c r="E13" s="3" t="n">
        <v>32.8453</v>
      </c>
      <c r="F13" s="3" t="n">
        <v>31.51835</v>
      </c>
      <c r="G13" s="3" t="n">
        <v>32.10385</v>
      </c>
      <c r="H13" s="3" t="n">
        <v>35.72042</v>
      </c>
      <c r="I13" s="3" t="n">
        <v>38.7288</v>
      </c>
      <c r="J13" s="3" t="n">
        <v>42.36333</v>
      </c>
      <c r="K13" s="3" t="n">
        <v>42.701</v>
      </c>
      <c r="L13" s="3" t="n">
        <v>44.04468</v>
      </c>
      <c r="M13" s="3" t="n">
        <v>43.60258</v>
      </c>
      <c r="N13" s="3" t="n">
        <v>42.9567</v>
      </c>
      <c r="O13" s="3" t="n">
        <v>41.93427</v>
      </c>
      <c r="P13" s="3" t="n">
        <v>41.69653</v>
      </c>
      <c r="Q13" s="3" t="n">
        <v>41.18945</v>
      </c>
      <c r="R13" s="3" t="n">
        <v>40.1759</v>
      </c>
      <c r="S13" s="3" t="n">
        <v>39.7163</v>
      </c>
      <c r="T13" s="3" t="n">
        <v>41.01962</v>
      </c>
      <c r="U13" s="3" t="n">
        <v>45.47565</v>
      </c>
      <c r="V13" s="3" t="n">
        <v>44.43977</v>
      </c>
      <c r="W13" s="3" t="n">
        <v>42.08347</v>
      </c>
      <c r="X13" s="3" t="n">
        <v>40.80262</v>
      </c>
      <c r="Y13" s="3" t="n">
        <v>37.3997</v>
      </c>
      <c r="Z13" s="3" t="n">
        <v>34.27203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32.76075</v>
      </c>
      <c r="D14" s="3" t="n">
        <v>33.2706</v>
      </c>
      <c r="E14" s="3" t="n">
        <v>33.35007</v>
      </c>
      <c r="F14" s="3" t="n">
        <v>32.2436</v>
      </c>
      <c r="G14" s="3" t="n">
        <v>32.02063</v>
      </c>
      <c r="H14" s="3" t="n">
        <v>33.88752</v>
      </c>
      <c r="I14" s="3" t="n">
        <v>35.74942</v>
      </c>
      <c r="J14" s="3" t="n">
        <v>37.88908</v>
      </c>
      <c r="K14" s="3" t="n">
        <v>38.79625</v>
      </c>
      <c r="L14" s="3" t="n">
        <v>39.36983</v>
      </c>
      <c r="M14" s="3" t="n">
        <v>41.20857</v>
      </c>
      <c r="N14" s="3" t="n">
        <v>39.53777</v>
      </c>
      <c r="O14" s="3" t="n">
        <v>38.91115</v>
      </c>
      <c r="P14" s="3" t="n">
        <v>38.732</v>
      </c>
      <c r="Q14" s="3" t="n">
        <v>38.67833</v>
      </c>
      <c r="R14" s="3" t="n">
        <v>37.594</v>
      </c>
      <c r="S14" s="3" t="n">
        <v>38.11365</v>
      </c>
      <c r="T14" s="3" t="n">
        <v>39.1829</v>
      </c>
      <c r="U14" s="3" t="n">
        <v>39.9638</v>
      </c>
      <c r="V14" s="3" t="n">
        <v>38.32943</v>
      </c>
      <c r="W14" s="3" t="n">
        <v>37.14082</v>
      </c>
      <c r="X14" s="3" t="n">
        <v>36.7491</v>
      </c>
      <c r="Y14" s="3" t="n">
        <v>35.3485</v>
      </c>
      <c r="Z14" s="3" t="n">
        <v>34.7929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35.40544</v>
      </c>
      <c r="D15" s="3" t="n">
        <v>34.26308</v>
      </c>
      <c r="E15" s="3" t="n">
        <v>33.56109</v>
      </c>
      <c r="F15" s="3" t="n">
        <v>33.20562</v>
      </c>
      <c r="G15" s="3" t="n">
        <v>34.8045</v>
      </c>
      <c r="H15" s="3" t="n">
        <v>41.06988</v>
      </c>
      <c r="I15" s="3" t="n">
        <v>45.11988</v>
      </c>
      <c r="J15" s="3" t="n">
        <v>47.95637</v>
      </c>
      <c r="K15" s="3" t="n">
        <v>50.63484</v>
      </c>
      <c r="L15" s="3" t="n">
        <v>51.65045</v>
      </c>
      <c r="M15" s="3" t="n">
        <v>52.23027</v>
      </c>
      <c r="N15" s="3" t="n">
        <v>51.15305</v>
      </c>
      <c r="O15" s="3" t="n">
        <v>49.76659</v>
      </c>
      <c r="P15" s="3" t="n">
        <v>50.27816</v>
      </c>
      <c r="Q15" s="3" t="n">
        <v>48.92323</v>
      </c>
      <c r="R15" s="3" t="n">
        <v>46.94635</v>
      </c>
      <c r="S15" s="3" t="n">
        <v>45.56896</v>
      </c>
      <c r="T15" s="3" t="n">
        <v>43.88087</v>
      </c>
      <c r="U15" s="3" t="n">
        <v>45.99852</v>
      </c>
      <c r="V15" s="3" t="n">
        <v>46.40578</v>
      </c>
      <c r="W15" s="3" t="n">
        <v>44.41374</v>
      </c>
      <c r="X15" s="3" t="n">
        <v>42.5545</v>
      </c>
      <c r="Y15" s="3" t="n">
        <v>39.6454</v>
      </c>
      <c r="Z15" s="3" t="n">
        <v>36.56783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35.17858</v>
      </c>
      <c r="D16" s="3" t="n">
        <v>33.72208</v>
      </c>
      <c r="E16" s="3" t="n">
        <v>33.09492</v>
      </c>
      <c r="F16" s="3" t="n">
        <v>31.11324</v>
      </c>
      <c r="G16" s="3" t="n">
        <v>31.53634</v>
      </c>
      <c r="H16" s="3" t="n">
        <v>34.40462</v>
      </c>
      <c r="I16" s="3" t="n">
        <v>37.58566</v>
      </c>
      <c r="J16" s="3" t="n">
        <v>39.01912</v>
      </c>
      <c r="K16" s="3" t="n">
        <v>40.58324</v>
      </c>
      <c r="L16" s="3" t="n">
        <v>42.92506</v>
      </c>
      <c r="M16" s="3" t="n">
        <v>42.4226</v>
      </c>
      <c r="N16" s="3" t="n">
        <v>42.11622</v>
      </c>
      <c r="O16" s="3" t="n">
        <v>41.62444</v>
      </c>
      <c r="P16" s="3" t="n">
        <v>41.08558</v>
      </c>
      <c r="Q16" s="3" t="n">
        <v>40.1782</v>
      </c>
      <c r="R16" s="3" t="n">
        <v>39.33344</v>
      </c>
      <c r="S16" s="3" t="n">
        <v>38.43364</v>
      </c>
      <c r="T16" s="3" t="n">
        <v>39.98616</v>
      </c>
      <c r="U16" s="3" t="n">
        <v>42.65512</v>
      </c>
      <c r="V16" s="3" t="n">
        <v>41.8177</v>
      </c>
      <c r="W16" s="3" t="n">
        <v>41.35576</v>
      </c>
      <c r="X16" s="3" t="n">
        <v>39.7416</v>
      </c>
      <c r="Y16" s="3" t="n">
        <v>36.6612</v>
      </c>
      <c r="Z16" s="3" t="n">
        <v>32.48216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31.7564</v>
      </c>
      <c r="D17" s="3" t="n">
        <v>33.0764</v>
      </c>
      <c r="E17" s="3" t="n">
        <v>33.37103</v>
      </c>
      <c r="F17" s="3" t="n">
        <v>31.28635</v>
      </c>
      <c r="G17" s="3" t="n">
        <v>32.7784</v>
      </c>
      <c r="H17" s="3" t="n">
        <v>33.6506</v>
      </c>
      <c r="I17" s="3" t="n">
        <v>36.93018</v>
      </c>
      <c r="J17" s="3" t="n">
        <v>37.73523</v>
      </c>
      <c r="K17" s="3" t="n">
        <v>38.93443</v>
      </c>
      <c r="L17" s="3" t="n">
        <v>40.04752</v>
      </c>
      <c r="M17" s="3" t="n">
        <v>42.3202</v>
      </c>
      <c r="N17" s="3" t="n">
        <v>40.4021</v>
      </c>
      <c r="O17" s="3" t="n">
        <v>39.6389</v>
      </c>
      <c r="P17" s="3" t="n">
        <v>39.3581</v>
      </c>
      <c r="Q17" s="3" t="n">
        <v>38.52935</v>
      </c>
      <c r="R17" s="3" t="n">
        <v>37.92648</v>
      </c>
      <c r="S17" s="3" t="n">
        <v>38.1353</v>
      </c>
      <c r="T17" s="3" t="n">
        <v>38.42532</v>
      </c>
      <c r="U17" s="3" t="n">
        <v>38.85273</v>
      </c>
      <c r="V17" s="3" t="n">
        <v>37.4078</v>
      </c>
      <c r="W17" s="3" t="n">
        <v>36.12162</v>
      </c>
      <c r="X17" s="3" t="n">
        <v>35.7564</v>
      </c>
      <c r="Y17" s="3" t="n">
        <v>35.24027</v>
      </c>
      <c r="Z17" s="3" t="n">
        <v>34.65445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33.45588</v>
      </c>
      <c r="D18" s="3" t="n">
        <v>32.90405</v>
      </c>
      <c r="E18" s="3" t="n">
        <v>31.68689</v>
      </c>
      <c r="F18" s="3" t="n">
        <v>31.16519</v>
      </c>
      <c r="G18" s="3" t="n">
        <v>32.42096</v>
      </c>
      <c r="H18" s="3" t="n">
        <v>37.11694</v>
      </c>
      <c r="I18" s="3" t="n">
        <v>43.12125</v>
      </c>
      <c r="J18" s="3" t="n">
        <v>46.10135</v>
      </c>
      <c r="K18" s="3" t="n">
        <v>48.11377</v>
      </c>
      <c r="L18" s="3" t="n">
        <v>49.75182</v>
      </c>
      <c r="M18" s="3" t="n">
        <v>50.19249</v>
      </c>
      <c r="N18" s="3" t="n">
        <v>49.26673</v>
      </c>
      <c r="O18" s="3" t="n">
        <v>48.47723</v>
      </c>
      <c r="P18" s="3" t="n">
        <v>48.76228</v>
      </c>
      <c r="Q18" s="3" t="n">
        <v>47.60516</v>
      </c>
      <c r="R18" s="3" t="n">
        <v>45.0774</v>
      </c>
      <c r="S18" s="3" t="n">
        <v>43.83828</v>
      </c>
      <c r="T18" s="3" t="n">
        <v>41.33759</v>
      </c>
      <c r="U18" s="3" t="n">
        <v>41.74825</v>
      </c>
      <c r="V18" s="3" t="n">
        <v>42.60684</v>
      </c>
      <c r="W18" s="3" t="n">
        <v>42.26656</v>
      </c>
      <c r="X18" s="3" t="n">
        <v>40.42441</v>
      </c>
      <c r="Y18" s="3" t="n">
        <v>38.50718</v>
      </c>
      <c r="Z18" s="3" t="n">
        <v>35.36036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33.55066</v>
      </c>
      <c r="D19" s="3" t="n">
        <v>33.0464</v>
      </c>
      <c r="E19" s="3" t="n">
        <v>31.62942</v>
      </c>
      <c r="F19" s="3" t="n">
        <v>29.23856</v>
      </c>
      <c r="G19" s="3" t="n">
        <v>29.63474</v>
      </c>
      <c r="H19" s="3" t="n">
        <v>32.22908</v>
      </c>
      <c r="I19" s="3" t="n">
        <v>35.49986</v>
      </c>
      <c r="J19" s="3" t="n">
        <v>36.8809</v>
      </c>
      <c r="K19" s="3" t="n">
        <v>39.27714</v>
      </c>
      <c r="L19" s="3" t="n">
        <v>41.06912</v>
      </c>
      <c r="M19" s="3" t="n">
        <v>41.23</v>
      </c>
      <c r="N19" s="3" t="n">
        <v>41.62722</v>
      </c>
      <c r="O19" s="3" t="n">
        <v>40.57054</v>
      </c>
      <c r="P19" s="3" t="n">
        <v>40.1864</v>
      </c>
      <c r="Q19" s="3" t="n">
        <v>39.84462</v>
      </c>
      <c r="R19" s="3" t="n">
        <v>38.02596</v>
      </c>
      <c r="S19" s="3" t="n">
        <v>37.61508</v>
      </c>
      <c r="T19" s="3" t="n">
        <v>36.39032</v>
      </c>
      <c r="U19" s="3" t="n">
        <v>37.9005</v>
      </c>
      <c r="V19" s="3" t="n">
        <v>38.29438</v>
      </c>
      <c r="W19" s="3" t="n">
        <v>38.98102</v>
      </c>
      <c r="X19" s="3" t="n">
        <v>37.45864</v>
      </c>
      <c r="Y19" s="3" t="n">
        <v>34.54122</v>
      </c>
      <c r="Z19" s="3" t="n">
        <v>30.93258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28.5149</v>
      </c>
      <c r="D20" s="3" t="n">
        <v>29.99598</v>
      </c>
      <c r="E20" s="3" t="n">
        <v>29.1705</v>
      </c>
      <c r="F20" s="3" t="n">
        <v>27.66032</v>
      </c>
      <c r="G20" s="3" t="n">
        <v>25.9293</v>
      </c>
      <c r="H20" s="3" t="n">
        <v>26.61652</v>
      </c>
      <c r="I20" s="3" t="n">
        <v>28.2603</v>
      </c>
      <c r="J20" s="3" t="n">
        <v>33.34015</v>
      </c>
      <c r="K20" s="3" t="n">
        <v>35.8863</v>
      </c>
      <c r="L20" s="3" t="n">
        <v>37.06235</v>
      </c>
      <c r="M20" s="3" t="n">
        <v>38.52168</v>
      </c>
      <c r="N20" s="3" t="n">
        <v>37.79192</v>
      </c>
      <c r="O20" s="3" t="n">
        <v>36.5566</v>
      </c>
      <c r="P20" s="3" t="n">
        <v>36.2035</v>
      </c>
      <c r="Q20" s="3" t="n">
        <v>36.04203</v>
      </c>
      <c r="R20" s="3" t="n">
        <v>35.3319</v>
      </c>
      <c r="S20" s="3" t="n">
        <v>34.75103</v>
      </c>
      <c r="T20" s="3" t="n">
        <v>34.44627</v>
      </c>
      <c r="U20" s="3" t="n">
        <v>34.01987</v>
      </c>
      <c r="V20" s="3" t="n">
        <v>33.00875</v>
      </c>
      <c r="W20" s="3" t="n">
        <v>33.66122</v>
      </c>
      <c r="X20" s="3" t="n">
        <v>32.71658</v>
      </c>
      <c r="Y20" s="3" t="n">
        <v>31.85398</v>
      </c>
      <c r="Z20" s="3" t="n">
        <v>31.5496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34.45551</v>
      </c>
      <c r="D21" s="3" t="n">
        <v>33.68204</v>
      </c>
      <c r="E21" s="3" t="n">
        <v>32.57452</v>
      </c>
      <c r="F21" s="3" t="n">
        <v>32.03194</v>
      </c>
      <c r="G21" s="3" t="n">
        <v>33.12548</v>
      </c>
      <c r="H21" s="3" t="n">
        <v>38.25837</v>
      </c>
      <c r="I21" s="3" t="n">
        <v>43.97319</v>
      </c>
      <c r="J21" s="3" t="n">
        <v>47.77324</v>
      </c>
      <c r="K21" s="3" t="n">
        <v>51.09908</v>
      </c>
      <c r="L21" s="3" t="n">
        <v>53.5524</v>
      </c>
      <c r="M21" s="3" t="n">
        <v>55.44138</v>
      </c>
      <c r="N21" s="3" t="n">
        <v>55.95589</v>
      </c>
      <c r="O21" s="3" t="n">
        <v>55.02888</v>
      </c>
      <c r="P21" s="3" t="n">
        <v>56.73948</v>
      </c>
      <c r="Q21" s="3" t="n">
        <v>54.50569</v>
      </c>
      <c r="R21" s="3" t="n">
        <v>52.36284</v>
      </c>
      <c r="S21" s="3" t="n">
        <v>49.46884</v>
      </c>
      <c r="T21" s="3" t="n">
        <v>48.57061</v>
      </c>
      <c r="U21" s="3" t="n">
        <v>47.14486</v>
      </c>
      <c r="V21" s="3" t="n">
        <v>46.38148</v>
      </c>
      <c r="W21" s="3" t="n">
        <v>45.2348</v>
      </c>
      <c r="X21" s="3" t="n">
        <v>42.49936</v>
      </c>
      <c r="Y21" s="3" t="n">
        <v>40.2136</v>
      </c>
      <c r="Z21" s="3" t="n">
        <v>36.53687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36.63417</v>
      </c>
      <c r="D22" s="3" t="n">
        <v>34.30157</v>
      </c>
      <c r="E22" s="3" t="n">
        <v>32.99287</v>
      </c>
      <c r="F22" s="3" t="n">
        <v>31.5121</v>
      </c>
      <c r="G22" s="3" t="n">
        <v>30.72015</v>
      </c>
      <c r="H22" s="3" t="n">
        <v>33.61118</v>
      </c>
      <c r="I22" s="3" t="n">
        <v>37.41332</v>
      </c>
      <c r="J22" s="3" t="n">
        <v>40.1011</v>
      </c>
      <c r="K22" s="3" t="n">
        <v>41.19833</v>
      </c>
      <c r="L22" s="3" t="n">
        <v>43.28038</v>
      </c>
      <c r="M22" s="3" t="n">
        <v>44.53495</v>
      </c>
      <c r="N22" s="3" t="n">
        <v>45.8514</v>
      </c>
      <c r="O22" s="3" t="n">
        <v>45.34805</v>
      </c>
      <c r="P22" s="3" t="n">
        <v>45.69745</v>
      </c>
      <c r="Q22" s="3" t="n">
        <v>43.82283</v>
      </c>
      <c r="R22" s="3" t="n">
        <v>42.61445</v>
      </c>
      <c r="S22" s="3" t="n">
        <v>42.0191</v>
      </c>
      <c r="T22" s="3" t="n">
        <v>41.81567</v>
      </c>
      <c r="U22" s="3" t="n">
        <v>42.13235</v>
      </c>
      <c r="V22" s="3" t="n">
        <v>40.9322</v>
      </c>
      <c r="W22" s="3" t="n">
        <v>39.12015</v>
      </c>
      <c r="X22" s="3" t="n">
        <v>38.65458</v>
      </c>
      <c r="Y22" s="3" t="n">
        <v>35.52177</v>
      </c>
      <c r="Z22" s="3" t="n">
        <v>31.96495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30.25056</v>
      </c>
      <c r="D23" s="3" t="n">
        <v>29.1255</v>
      </c>
      <c r="E23" s="3" t="n">
        <v>27.9964</v>
      </c>
      <c r="F23" s="3" t="n">
        <v>27.29908</v>
      </c>
      <c r="G23" s="3" t="n">
        <v>27.12428</v>
      </c>
      <c r="H23" s="3" t="n">
        <v>28.52278</v>
      </c>
      <c r="I23" s="3" t="n">
        <v>31.1155</v>
      </c>
      <c r="J23" s="3" t="n">
        <v>33.614</v>
      </c>
      <c r="K23" s="3" t="n">
        <v>35.98274</v>
      </c>
      <c r="L23" s="3" t="n">
        <v>37.19662</v>
      </c>
      <c r="M23" s="3" t="n">
        <v>39.17398</v>
      </c>
      <c r="N23" s="3" t="n">
        <v>38.76488</v>
      </c>
      <c r="O23" s="3" t="n">
        <v>39.30726</v>
      </c>
      <c r="P23" s="3" t="n">
        <v>39.78052</v>
      </c>
      <c r="Q23" s="3" t="n">
        <v>38.47732</v>
      </c>
      <c r="R23" s="3" t="n">
        <v>37.8466</v>
      </c>
      <c r="S23" s="3" t="n">
        <v>37.5255</v>
      </c>
      <c r="T23" s="3" t="n">
        <v>36.92868</v>
      </c>
      <c r="U23" s="3" t="n">
        <v>36.50596</v>
      </c>
      <c r="V23" s="3" t="n">
        <v>34.90938</v>
      </c>
      <c r="W23" s="3" t="n">
        <v>35.54636</v>
      </c>
      <c r="X23" s="3" t="n">
        <v>35.11104</v>
      </c>
      <c r="Y23" s="3" t="n">
        <v>34.08334</v>
      </c>
      <c r="Z23" s="3" t="n">
        <v>32.26246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34.01136</v>
      </c>
      <c r="D24" s="3" t="n">
        <v>33.16167</v>
      </c>
      <c r="E24" s="3" t="n">
        <v>31.98398</v>
      </c>
      <c r="F24" s="3" t="n">
        <v>31.62796</v>
      </c>
      <c r="G24" s="3" t="n">
        <v>32.52748</v>
      </c>
      <c r="H24" s="3" t="n">
        <v>37.27726</v>
      </c>
      <c r="I24" s="3" t="n">
        <v>41.69178</v>
      </c>
      <c r="J24" s="3" t="n">
        <v>46.45879</v>
      </c>
      <c r="K24" s="3" t="n">
        <v>50.28085</v>
      </c>
      <c r="L24" s="3" t="n">
        <v>54.20199</v>
      </c>
      <c r="M24" s="3" t="n">
        <v>55.2226</v>
      </c>
      <c r="N24" s="3" t="n">
        <v>56.87629</v>
      </c>
      <c r="O24" s="3" t="n">
        <v>56.23973</v>
      </c>
      <c r="P24" s="3" t="n">
        <v>57.72838</v>
      </c>
      <c r="Q24" s="3" t="n">
        <v>55.93531</v>
      </c>
      <c r="R24" s="3" t="n">
        <v>52.80537</v>
      </c>
      <c r="S24" s="3" t="n">
        <v>51.50309</v>
      </c>
      <c r="T24" s="3" t="n">
        <v>49.14042</v>
      </c>
      <c r="U24" s="3" t="n">
        <v>48.53785</v>
      </c>
      <c r="V24" s="3" t="n">
        <v>47.81418</v>
      </c>
      <c r="W24" s="3" t="n">
        <v>44.71956</v>
      </c>
      <c r="X24" s="3" t="n">
        <v>43.74409</v>
      </c>
      <c r="Y24" s="3" t="n">
        <v>39.5228</v>
      </c>
      <c r="Z24" s="3" t="n">
        <v>35.71743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33.20488</v>
      </c>
      <c r="D25" s="3" t="n">
        <v>31.42747</v>
      </c>
      <c r="E25" s="3" t="n">
        <v>29.52662</v>
      </c>
      <c r="F25" s="3" t="n">
        <v>29.2926</v>
      </c>
      <c r="G25" s="3" t="n">
        <v>28.53275</v>
      </c>
      <c r="H25" s="3" t="n">
        <v>30.55995</v>
      </c>
      <c r="I25" s="3" t="n">
        <v>34.14185</v>
      </c>
      <c r="J25" s="3" t="n">
        <v>36.98935</v>
      </c>
      <c r="K25" s="3" t="n">
        <v>39.03482</v>
      </c>
      <c r="L25" s="3" t="n">
        <v>42.52018</v>
      </c>
      <c r="M25" s="3" t="n">
        <v>45.85048</v>
      </c>
      <c r="N25" s="3" t="n">
        <v>44.93695</v>
      </c>
      <c r="O25" s="3" t="n">
        <v>46.26048</v>
      </c>
      <c r="P25" s="3" t="n">
        <v>46.73148</v>
      </c>
      <c r="Q25" s="3" t="n">
        <v>45.26575</v>
      </c>
      <c r="R25" s="3" t="n">
        <v>43.1634</v>
      </c>
      <c r="S25" s="3" t="n">
        <v>44.39743</v>
      </c>
      <c r="T25" s="3" t="n">
        <v>43.08287</v>
      </c>
      <c r="U25" s="3" t="n">
        <v>43.55352</v>
      </c>
      <c r="V25" s="3" t="n">
        <v>42.7565</v>
      </c>
      <c r="W25" s="3" t="n">
        <v>41.73277</v>
      </c>
      <c r="X25" s="3" t="n">
        <v>40.56078</v>
      </c>
      <c r="Y25" s="3" t="n">
        <v>35.57745</v>
      </c>
      <c r="Z25" s="3" t="n">
        <v>32.15878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30.37907</v>
      </c>
      <c r="D26" s="3" t="n">
        <v>29.81372</v>
      </c>
      <c r="E26" s="3" t="n">
        <v>28.791</v>
      </c>
      <c r="F26" s="3" t="n">
        <v>28.12228</v>
      </c>
      <c r="G26" s="3" t="n">
        <v>28.3142</v>
      </c>
      <c r="H26" s="3" t="n">
        <v>29.19355</v>
      </c>
      <c r="I26" s="3" t="n">
        <v>31.24702</v>
      </c>
      <c r="J26" s="3" t="n">
        <v>35.2595</v>
      </c>
      <c r="K26" s="3" t="n">
        <v>37.61585</v>
      </c>
      <c r="L26" s="3" t="n">
        <v>38.98843</v>
      </c>
      <c r="M26" s="3" t="n">
        <v>41.2247</v>
      </c>
      <c r="N26" s="3" t="n">
        <v>44.65133</v>
      </c>
      <c r="O26" s="3" t="n">
        <v>42.14635</v>
      </c>
      <c r="P26" s="3" t="n">
        <v>42.93882</v>
      </c>
      <c r="Q26" s="3" t="n">
        <v>41.44907</v>
      </c>
      <c r="R26" s="3" t="n">
        <v>40.55933</v>
      </c>
      <c r="S26" s="3" t="n">
        <v>39.45635</v>
      </c>
      <c r="T26" s="3" t="n">
        <v>40.75057</v>
      </c>
      <c r="U26" s="3" t="n">
        <v>40.27295</v>
      </c>
      <c r="V26" s="3" t="n">
        <v>37.4564</v>
      </c>
      <c r="W26" s="3" t="n">
        <v>35.9956</v>
      </c>
      <c r="X26" s="3" t="n">
        <v>34.36142</v>
      </c>
      <c r="Y26" s="3" t="n">
        <v>34.05807</v>
      </c>
      <c r="Z26" s="3" t="n">
        <v>32.3114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33.41674</v>
      </c>
      <c r="D27" s="3" t="n">
        <v>32.69163</v>
      </c>
      <c r="E27" s="3" t="n">
        <v>31.75406</v>
      </c>
      <c r="F27" s="3" t="n">
        <v>30.77475</v>
      </c>
      <c r="G27" s="3" t="n">
        <v>31.29073</v>
      </c>
      <c r="H27" s="3" t="n">
        <v>35.08841</v>
      </c>
      <c r="I27" s="3" t="n">
        <v>39.06213</v>
      </c>
      <c r="J27" s="3" t="n">
        <v>43.66868</v>
      </c>
      <c r="K27" s="3" t="n">
        <v>47.21309</v>
      </c>
      <c r="L27" s="3" t="n">
        <v>50.84851</v>
      </c>
      <c r="M27" s="3" t="n">
        <v>53.85048</v>
      </c>
      <c r="N27" s="3" t="n">
        <v>54.8568</v>
      </c>
      <c r="O27" s="3" t="n">
        <v>54.45943</v>
      </c>
      <c r="P27" s="3" t="n">
        <v>55.62999</v>
      </c>
      <c r="Q27" s="3" t="n">
        <v>53.31668</v>
      </c>
      <c r="R27" s="3" t="n">
        <v>52.14191</v>
      </c>
      <c r="S27" s="3" t="n">
        <v>49.87766</v>
      </c>
      <c r="T27" s="3" t="n">
        <v>48.66343</v>
      </c>
      <c r="U27" s="3" t="n">
        <v>48.10984</v>
      </c>
      <c r="V27" s="3" t="n">
        <v>46.14173</v>
      </c>
      <c r="W27" s="3" t="n">
        <v>45.1035</v>
      </c>
      <c r="X27" s="3" t="n">
        <v>42.38158</v>
      </c>
      <c r="Y27" s="3" t="n">
        <v>40.58063</v>
      </c>
      <c r="Z27" s="3" t="n">
        <v>37.05953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34.14252</v>
      </c>
      <c r="D28" s="3" t="n">
        <v>33.31376</v>
      </c>
      <c r="E28" s="3" t="n">
        <v>30.83934</v>
      </c>
      <c r="F28" s="3" t="n">
        <v>29.57488</v>
      </c>
      <c r="G28" s="3" t="n">
        <v>30.04178</v>
      </c>
      <c r="H28" s="3" t="n">
        <v>31.51062</v>
      </c>
      <c r="I28" s="3" t="n">
        <v>34.81046</v>
      </c>
      <c r="J28" s="3" t="n">
        <v>37.25924</v>
      </c>
      <c r="K28" s="3" t="n">
        <v>38.29582</v>
      </c>
      <c r="L28" s="3" t="n">
        <v>42.2303</v>
      </c>
      <c r="M28" s="3" t="n">
        <v>43.63774</v>
      </c>
      <c r="N28" s="3" t="n">
        <v>43.7499</v>
      </c>
      <c r="O28" s="3" t="n">
        <v>44.514</v>
      </c>
      <c r="P28" s="3" t="n">
        <v>45.13142</v>
      </c>
      <c r="Q28" s="3" t="n">
        <v>42.88938</v>
      </c>
      <c r="R28" s="3" t="n">
        <v>41.89422</v>
      </c>
      <c r="S28" s="3" t="n">
        <v>42.32826</v>
      </c>
      <c r="T28" s="3" t="n">
        <v>42.58764</v>
      </c>
      <c r="U28" s="3" t="n">
        <v>43.37882</v>
      </c>
      <c r="V28" s="3" t="n">
        <v>41.25782</v>
      </c>
      <c r="W28" s="3" t="n">
        <v>40.8119</v>
      </c>
      <c r="X28" s="3" t="n">
        <v>40.41196</v>
      </c>
      <c r="Y28" s="3" t="n">
        <v>36.36108</v>
      </c>
      <c r="Z28" s="3" t="n">
        <v>32.57654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30.96797</v>
      </c>
      <c r="D29" s="3" t="n">
        <v>29.36422</v>
      </c>
      <c r="E29" s="3" t="n">
        <v>27.96418</v>
      </c>
      <c r="F29" s="3" t="n">
        <v>27.52267</v>
      </c>
      <c r="G29" s="3" t="n">
        <v>27.11608</v>
      </c>
      <c r="H29" s="3" t="n">
        <v>28.8007</v>
      </c>
      <c r="I29" s="3" t="n">
        <v>30.09693</v>
      </c>
      <c r="J29" s="3" t="n">
        <v>33.98648</v>
      </c>
      <c r="K29" s="3" t="n">
        <v>36.46357</v>
      </c>
      <c r="L29" s="3" t="n">
        <v>38.35197</v>
      </c>
      <c r="M29" s="3" t="n">
        <v>41.41188</v>
      </c>
      <c r="N29" s="3" t="n">
        <v>41.4855</v>
      </c>
      <c r="O29" s="3" t="n">
        <v>41.9924</v>
      </c>
      <c r="P29" s="3" t="n">
        <v>42.4712</v>
      </c>
      <c r="Q29" s="3" t="n">
        <v>41.69018</v>
      </c>
      <c r="R29" s="3" t="n">
        <v>40.75495</v>
      </c>
      <c r="S29" s="3" t="n">
        <v>40.44226</v>
      </c>
      <c r="T29" s="3" t="n">
        <v>41.01233</v>
      </c>
      <c r="U29" s="3" t="n">
        <v>39.6066</v>
      </c>
      <c r="V29" s="3" t="n">
        <v>37.51497</v>
      </c>
      <c r="W29" s="3" t="n">
        <v>36.7776</v>
      </c>
      <c r="X29" s="3" t="n">
        <v>35.80313</v>
      </c>
      <c r="Y29" s="3" t="n">
        <v>34.82983</v>
      </c>
      <c r="Z29" s="3" t="n">
        <v>32.6427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35.65034</v>
      </c>
      <c r="D30" s="3" t="n">
        <v>34.8423</v>
      </c>
      <c r="E30" s="3" t="n">
        <v>34.09394</v>
      </c>
      <c r="F30" s="3" t="n">
        <v>33.08838</v>
      </c>
      <c r="G30" s="3" t="n">
        <v>33.46695</v>
      </c>
      <c r="H30" s="3" t="n">
        <v>37.42693</v>
      </c>
      <c r="I30" s="3" t="n">
        <v>41.52831</v>
      </c>
      <c r="J30" s="3" t="n">
        <v>46.51027</v>
      </c>
      <c r="K30" s="3" t="n">
        <v>49.08599</v>
      </c>
      <c r="L30" s="3" t="n">
        <v>52.43525</v>
      </c>
      <c r="M30" s="3" t="n">
        <v>55.84675</v>
      </c>
      <c r="N30" s="3" t="n">
        <v>56.54693</v>
      </c>
      <c r="O30" s="3" t="n">
        <v>57.03804</v>
      </c>
      <c r="P30" s="3" t="n">
        <v>58.21323</v>
      </c>
      <c r="Q30" s="3" t="n">
        <v>57.49441</v>
      </c>
      <c r="R30" s="3" t="n">
        <v>54.74624</v>
      </c>
      <c r="S30" s="3" t="n">
        <v>53.85011</v>
      </c>
      <c r="T30" s="3" t="n">
        <v>51.48114</v>
      </c>
      <c r="U30" s="3" t="n">
        <v>50.96001</v>
      </c>
      <c r="V30" s="3" t="n">
        <v>49.99442</v>
      </c>
      <c r="W30" s="3" t="n">
        <v>47.9469</v>
      </c>
      <c r="X30" s="3" t="n">
        <v>44.99966</v>
      </c>
      <c r="Y30" s="3" t="n">
        <v>42.94913</v>
      </c>
      <c r="Z30" s="3" t="n">
        <v>38.99997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33.15665</v>
      </c>
      <c r="D31" s="3" t="n">
        <v>32.2002</v>
      </c>
      <c r="E31" s="3" t="n">
        <v>30.52807</v>
      </c>
      <c r="F31" s="3" t="n">
        <v>29.48577</v>
      </c>
      <c r="G31" s="3" t="n">
        <v>29.17402</v>
      </c>
      <c r="H31" s="3" t="n">
        <v>31.27073</v>
      </c>
      <c r="I31" s="3" t="n">
        <v>34.69515</v>
      </c>
      <c r="J31" s="3" t="n">
        <v>35.60465</v>
      </c>
      <c r="K31" s="3" t="n">
        <v>38.3792</v>
      </c>
      <c r="L31" s="3" t="n">
        <v>41.67185</v>
      </c>
      <c r="M31" s="3" t="n">
        <v>43.55618</v>
      </c>
      <c r="N31" s="3" t="n">
        <v>44.49062</v>
      </c>
      <c r="O31" s="3" t="n">
        <v>45.22235</v>
      </c>
      <c r="P31" s="3" t="n">
        <v>43.79858</v>
      </c>
      <c r="Q31" s="3" t="n">
        <v>42.83905</v>
      </c>
      <c r="R31" s="3" t="n">
        <v>42.534</v>
      </c>
      <c r="S31" s="3" t="n">
        <v>42.04605</v>
      </c>
      <c r="T31" s="3" t="n">
        <v>40.71062</v>
      </c>
      <c r="U31" s="3" t="n">
        <v>41.3582</v>
      </c>
      <c r="V31" s="3" t="n">
        <v>40.12428</v>
      </c>
      <c r="W31" s="3" t="n">
        <v>39.6383</v>
      </c>
      <c r="X31" s="3" t="n">
        <v>37.47602</v>
      </c>
      <c r="Y31" s="3" t="n">
        <v>33.94867</v>
      </c>
      <c r="Z31" s="3" t="n">
        <v>30.18068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28.18335</v>
      </c>
      <c r="D32" s="3" t="n">
        <v>27.83912</v>
      </c>
      <c r="E32" s="3" t="n">
        <v>26.81733</v>
      </c>
      <c r="F32" s="3" t="n">
        <v>25.96857</v>
      </c>
      <c r="G32" s="3" t="n">
        <v>26.17648</v>
      </c>
      <c r="H32" s="3" t="n">
        <v>27.47347</v>
      </c>
      <c r="I32" s="3" t="n">
        <v>29.12748</v>
      </c>
      <c r="J32" s="3" t="n">
        <v>30.96185</v>
      </c>
      <c r="K32" s="3" t="n">
        <v>34.32425</v>
      </c>
      <c r="L32" s="3" t="n">
        <v>35.7517</v>
      </c>
      <c r="M32" s="3" t="n">
        <v>38.33695</v>
      </c>
      <c r="N32" s="3" t="n">
        <v>38.754</v>
      </c>
      <c r="O32" s="3" t="n">
        <v>39.05988</v>
      </c>
      <c r="P32" s="3" t="n">
        <v>39.3213</v>
      </c>
      <c r="Q32" s="3" t="n">
        <v>39.85252</v>
      </c>
      <c r="R32" s="3" t="n">
        <v>40.91927</v>
      </c>
      <c r="S32" s="3" t="n">
        <v>40.5014</v>
      </c>
      <c r="T32" s="3" t="n">
        <v>40.70287</v>
      </c>
      <c r="U32" s="3" t="n">
        <v>42.63958</v>
      </c>
      <c r="V32" s="3" t="n">
        <v>37.03423</v>
      </c>
      <c r="W32" s="3" t="n">
        <v>36.32652</v>
      </c>
      <c r="X32" s="3" t="n">
        <v>36.0678</v>
      </c>
      <c r="Y32" s="3" t="n">
        <v>34.67825</v>
      </c>
      <c r="Z32" s="3" t="n">
        <v>32.6142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36.31231</v>
      </c>
      <c r="D33" s="3" t="n">
        <v>35.46859</v>
      </c>
      <c r="E33" s="3" t="n">
        <v>34.22737</v>
      </c>
      <c r="F33" s="3" t="n">
        <v>33.81427</v>
      </c>
      <c r="G33" s="3" t="n">
        <v>34.85009</v>
      </c>
      <c r="H33" s="3" t="n">
        <v>38.39921</v>
      </c>
      <c r="I33" s="3" t="n">
        <v>44.52002</v>
      </c>
      <c r="J33" s="3" t="n">
        <v>48.00336</v>
      </c>
      <c r="K33" s="3" t="n">
        <v>51.75079</v>
      </c>
      <c r="L33" s="3" t="n">
        <v>54.04646</v>
      </c>
      <c r="M33" s="3" t="n">
        <v>56.23244</v>
      </c>
      <c r="N33" s="3" t="n">
        <v>56.95867</v>
      </c>
      <c r="O33" s="3" t="n">
        <v>57.55852</v>
      </c>
      <c r="P33" s="3" t="n">
        <v>58.85842</v>
      </c>
      <c r="Q33" s="3" t="n">
        <v>58.15963</v>
      </c>
      <c r="R33" s="3" t="n">
        <v>55.1973</v>
      </c>
      <c r="S33" s="3" t="n">
        <v>52.86393</v>
      </c>
      <c r="T33" s="3" t="n">
        <v>49.96907</v>
      </c>
      <c r="U33" s="3" t="n">
        <v>50.69323</v>
      </c>
      <c r="V33" s="3" t="n">
        <v>51.11453</v>
      </c>
      <c r="W33" s="3" t="n">
        <v>49.12992</v>
      </c>
      <c r="X33" s="3" t="n">
        <v>46.26591</v>
      </c>
      <c r="Y33" s="3" t="n">
        <v>42.71954</v>
      </c>
      <c r="Z33" s="3" t="n">
        <v>39.92322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38.01606</v>
      </c>
      <c r="D34" s="3" t="n">
        <v>37.06112</v>
      </c>
      <c r="E34" s="3" t="n">
        <v>35.68736</v>
      </c>
      <c r="F34" s="3" t="n">
        <v>34.06656</v>
      </c>
      <c r="G34" s="3" t="n">
        <v>33.42348</v>
      </c>
      <c r="H34" s="3" t="n">
        <v>36.2519</v>
      </c>
      <c r="I34" s="3" t="n">
        <v>38.74654</v>
      </c>
      <c r="J34" s="3" t="n">
        <v>40.44186</v>
      </c>
      <c r="K34" s="3" t="n">
        <v>41.58246</v>
      </c>
      <c r="L34" s="3" t="n">
        <v>44.00534</v>
      </c>
      <c r="M34" s="3" t="n">
        <v>45.10096</v>
      </c>
      <c r="N34" s="3" t="n">
        <v>48.08478</v>
      </c>
      <c r="O34" s="3" t="n">
        <v>48.4827</v>
      </c>
      <c r="P34" s="3" t="n">
        <v>49.00894</v>
      </c>
      <c r="Q34" s="3" t="n">
        <v>48.59854</v>
      </c>
      <c r="R34" s="3" t="n">
        <v>47.02142</v>
      </c>
      <c r="S34" s="3" t="n">
        <v>46.61452</v>
      </c>
      <c r="T34" s="3" t="n">
        <v>46.07174</v>
      </c>
      <c r="U34" s="3" t="n">
        <v>47.64428</v>
      </c>
      <c r="V34" s="3" t="n">
        <v>47.75778</v>
      </c>
      <c r="W34" s="3" t="n">
        <v>45.75328</v>
      </c>
      <c r="X34" s="3" t="n">
        <v>42.53176</v>
      </c>
      <c r="Y34" s="3" t="n">
        <v>39.54792</v>
      </c>
      <c r="Z34" s="3" t="n">
        <v>34.68766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33.318</v>
      </c>
      <c r="D35" s="3" t="n">
        <v>32.88286</v>
      </c>
      <c r="E35" s="3" t="n">
        <v>32.01772</v>
      </c>
      <c r="F35" s="3" t="n">
        <v>31.4077</v>
      </c>
      <c r="G35" s="3" t="n">
        <v>30.94396</v>
      </c>
      <c r="H35" s="3" t="n">
        <v>32.6903</v>
      </c>
      <c r="I35" s="3" t="n">
        <v>35.51532</v>
      </c>
      <c r="J35" s="3" t="n">
        <v>37.49466</v>
      </c>
      <c r="K35" s="3" t="n">
        <v>39.524</v>
      </c>
      <c r="L35" s="3" t="n">
        <v>41.74966</v>
      </c>
      <c r="M35" s="3" t="n">
        <v>43.65972</v>
      </c>
      <c r="N35" s="3" t="n">
        <v>44.40392</v>
      </c>
      <c r="O35" s="3" t="n">
        <v>45.14974</v>
      </c>
      <c r="P35" s="3" t="n">
        <v>44.69664</v>
      </c>
      <c r="Q35" s="3" t="n">
        <v>44.1014</v>
      </c>
      <c r="R35" s="3" t="n">
        <v>42.9621</v>
      </c>
      <c r="S35" s="3" t="n">
        <v>43.24532</v>
      </c>
      <c r="T35" s="3" t="n">
        <v>42.36542</v>
      </c>
      <c r="U35" s="3" t="n">
        <v>41.32304</v>
      </c>
      <c r="V35" s="3" t="n">
        <v>40.39904</v>
      </c>
      <c r="W35" s="3" t="n">
        <v>38.89052</v>
      </c>
      <c r="X35" s="3" t="n">
        <v>38.34244</v>
      </c>
      <c r="Y35" s="3" t="n">
        <v>36.31836</v>
      </c>
      <c r="Z35" s="3" t="n">
        <v>34.47482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34.31316</v>
      </c>
      <c r="D36" s="3" t="n">
        <v>33.29311</v>
      </c>
      <c r="E36" s="3" t="n">
        <v>32.28628</v>
      </c>
      <c r="F36" s="3" t="n">
        <v>31.72689</v>
      </c>
      <c r="G36" s="3" t="n">
        <v>32.81461</v>
      </c>
      <c r="H36" s="3" t="n">
        <v>37.94237</v>
      </c>
      <c r="I36" s="3" t="n">
        <v>43.30648</v>
      </c>
      <c r="J36" s="3" t="n">
        <v>46.85693</v>
      </c>
      <c r="K36" s="3" t="n">
        <v>49.64419</v>
      </c>
      <c r="L36" s="3" t="n">
        <v>50.62969</v>
      </c>
      <c r="M36" s="3" t="n">
        <v>51.97</v>
      </c>
      <c r="N36" s="3" t="n">
        <v>52.45341</v>
      </c>
      <c r="O36" s="3" t="n">
        <v>52.84358</v>
      </c>
      <c r="P36" s="3" t="n">
        <v>53.68751</v>
      </c>
      <c r="Q36" s="3" t="n">
        <v>51.49938</v>
      </c>
      <c r="R36" s="3" t="n">
        <v>48.68819</v>
      </c>
      <c r="S36" s="3" t="n">
        <v>47.98736</v>
      </c>
      <c r="T36" s="3" t="n">
        <v>45.74841</v>
      </c>
      <c r="U36" s="3" t="n">
        <v>46.4585</v>
      </c>
      <c r="V36" s="3" t="n">
        <v>47.35897</v>
      </c>
      <c r="W36" s="3" t="n">
        <v>44.74081</v>
      </c>
      <c r="X36" s="3" t="n">
        <v>42.19247</v>
      </c>
      <c r="Y36" s="3" t="n">
        <v>39.99122</v>
      </c>
      <c r="Z36" s="3" t="n">
        <v>36.36473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31.73597</v>
      </c>
      <c r="D37" s="3" t="n">
        <v>31.21832</v>
      </c>
      <c r="E37" s="3" t="n">
        <v>30.67617</v>
      </c>
      <c r="F37" s="3" t="n">
        <v>28.5624</v>
      </c>
      <c r="G37" s="3" t="n">
        <v>30.01095</v>
      </c>
      <c r="H37" s="3" t="n">
        <v>32.42605</v>
      </c>
      <c r="I37" s="3" t="n">
        <v>34.77103</v>
      </c>
      <c r="J37" s="3" t="n">
        <v>35.4265</v>
      </c>
      <c r="K37" s="3" t="n">
        <v>35.74633</v>
      </c>
      <c r="L37" s="3" t="n">
        <v>38.66227</v>
      </c>
      <c r="M37" s="3" t="n">
        <v>39.58237</v>
      </c>
      <c r="N37" s="3" t="n">
        <v>39.66747</v>
      </c>
      <c r="O37" s="3" t="n">
        <v>39.08768</v>
      </c>
      <c r="P37" s="3" t="n">
        <v>39.34697</v>
      </c>
      <c r="Q37" s="3" t="n">
        <v>38.12335</v>
      </c>
      <c r="R37" s="3" t="n">
        <v>37.60495</v>
      </c>
      <c r="S37" s="3" t="n">
        <v>36.96725</v>
      </c>
      <c r="T37" s="3" t="n">
        <v>36.4609</v>
      </c>
      <c r="U37" s="3" t="n">
        <v>39.7992</v>
      </c>
      <c r="V37" s="3" t="n">
        <v>40.31943</v>
      </c>
      <c r="W37" s="3" t="n">
        <v>38.57998</v>
      </c>
      <c r="X37" s="3" t="n">
        <v>37.29423</v>
      </c>
      <c r="Y37" s="3" t="n">
        <v>34.12017</v>
      </c>
      <c r="Z37" s="3" t="n">
        <v>29.62743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29.23352</v>
      </c>
      <c r="D38" s="3" t="n">
        <v>28.88222</v>
      </c>
      <c r="E38" s="3" t="n">
        <v>28.4499</v>
      </c>
      <c r="F38" s="3" t="n">
        <v>27.38286</v>
      </c>
      <c r="G38" s="3" t="n">
        <v>27.64356</v>
      </c>
      <c r="H38" s="3" t="n">
        <v>30.28326</v>
      </c>
      <c r="I38" s="3" t="n">
        <v>32.41998</v>
      </c>
      <c r="J38" s="3" t="n">
        <v>32.97588</v>
      </c>
      <c r="K38" s="3" t="n">
        <v>34.30332</v>
      </c>
      <c r="L38" s="3" t="n">
        <v>35.87576</v>
      </c>
      <c r="M38" s="3" t="n">
        <v>38.3106</v>
      </c>
      <c r="N38" s="3" t="n">
        <v>37.59866</v>
      </c>
      <c r="O38" s="3" t="n">
        <v>37.18544</v>
      </c>
      <c r="P38" s="3" t="n">
        <v>36.85814</v>
      </c>
      <c r="Q38" s="3" t="n">
        <v>36.7409</v>
      </c>
      <c r="R38" s="3" t="n">
        <v>35.26654</v>
      </c>
      <c r="S38" s="3" t="n">
        <v>34.89564</v>
      </c>
      <c r="T38" s="3" t="n">
        <v>35.49372</v>
      </c>
      <c r="U38" s="3" t="n">
        <v>36.23734</v>
      </c>
      <c r="V38" s="3" t="n">
        <v>34.68868</v>
      </c>
      <c r="W38" s="3" t="n">
        <v>33.8648</v>
      </c>
      <c r="X38" s="3" t="n">
        <v>33.51808</v>
      </c>
      <c r="Y38" s="3" t="n">
        <v>31.90372</v>
      </c>
      <c r="Z38" s="3" t="n">
        <v>31.4126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34.08311</v>
      </c>
      <c r="D39" s="3" t="n">
        <v>32.72219</v>
      </c>
      <c r="E39" s="3" t="n">
        <v>32.16325</v>
      </c>
      <c r="F39" s="3" t="n">
        <v>31.62912</v>
      </c>
      <c r="G39" s="3" t="n">
        <v>33.35295</v>
      </c>
      <c r="H39" s="3" t="n">
        <v>37.94619</v>
      </c>
      <c r="I39" s="3" t="n">
        <v>42.65483</v>
      </c>
      <c r="J39" s="3" t="n">
        <v>46.8125</v>
      </c>
      <c r="K39" s="3" t="n">
        <v>47.5962</v>
      </c>
      <c r="L39" s="3" t="n">
        <v>49.3636</v>
      </c>
      <c r="M39" s="3" t="n">
        <v>50.93179</v>
      </c>
      <c r="N39" s="3" t="n">
        <v>50.42962</v>
      </c>
      <c r="O39" s="3" t="n">
        <v>49.01948</v>
      </c>
      <c r="P39" s="3" t="n">
        <v>49.77719</v>
      </c>
      <c r="Q39" s="3" t="n">
        <v>48.52214</v>
      </c>
      <c r="R39" s="3" t="n">
        <v>46.11179</v>
      </c>
      <c r="S39" s="3" t="n">
        <v>44.62201</v>
      </c>
      <c r="T39" s="3" t="n">
        <v>45.39979</v>
      </c>
      <c r="U39" s="3" t="n">
        <v>45.7322</v>
      </c>
      <c r="V39" s="3" t="n">
        <v>45.09341</v>
      </c>
      <c r="W39" s="3" t="n">
        <v>43.86209</v>
      </c>
      <c r="X39" s="3" t="n">
        <v>41.63929</v>
      </c>
      <c r="Y39" s="3" t="n">
        <v>40.27644</v>
      </c>
      <c r="Z39" s="3" t="n">
        <v>36.52017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32.77753</v>
      </c>
      <c r="D40" s="3" t="n">
        <v>32.5657</v>
      </c>
      <c r="E40" s="3" t="n">
        <v>32.06973</v>
      </c>
      <c r="F40" s="3" t="n">
        <v>30.19545</v>
      </c>
      <c r="G40" s="3" t="n">
        <v>30.48298</v>
      </c>
      <c r="H40" s="3" t="n">
        <v>33.47768</v>
      </c>
      <c r="I40" s="3" t="n">
        <v>35.6542</v>
      </c>
      <c r="J40" s="3" t="n">
        <v>36.1233</v>
      </c>
      <c r="K40" s="3" t="n">
        <v>37.39532</v>
      </c>
      <c r="L40" s="3" t="n">
        <v>40.14857</v>
      </c>
      <c r="M40" s="3" t="n">
        <v>40.445</v>
      </c>
      <c r="N40" s="3" t="n">
        <v>38.83422</v>
      </c>
      <c r="O40" s="3" t="n">
        <v>38.16262</v>
      </c>
      <c r="P40" s="3" t="n">
        <v>37.92973</v>
      </c>
      <c r="Q40" s="3" t="n">
        <v>36.95815</v>
      </c>
      <c r="R40" s="3" t="n">
        <v>36.50908</v>
      </c>
      <c r="S40" s="3" t="n">
        <v>36.7035</v>
      </c>
      <c r="T40" s="3" t="n">
        <v>38.7321</v>
      </c>
      <c r="U40" s="3" t="n">
        <v>39.51585</v>
      </c>
      <c r="V40" s="3" t="n">
        <v>39.33422</v>
      </c>
      <c r="W40" s="3" t="n">
        <v>38.54382</v>
      </c>
      <c r="X40" s="3" t="n">
        <v>36.79263</v>
      </c>
      <c r="Y40" s="3" t="n">
        <v>34.86823</v>
      </c>
      <c r="Z40" s="3" t="n">
        <v>31.5706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29.60462</v>
      </c>
      <c r="D41" s="3" t="n">
        <v>30.04572</v>
      </c>
      <c r="E41" s="3" t="n">
        <v>29.48678</v>
      </c>
      <c r="F41" s="3" t="n">
        <v>27.99346</v>
      </c>
      <c r="G41" s="3" t="n">
        <v>28.34226</v>
      </c>
      <c r="H41" s="3" t="n">
        <v>30.1378</v>
      </c>
      <c r="I41" s="3" t="n">
        <v>32.08854</v>
      </c>
      <c r="J41" s="3" t="n">
        <v>32.50796</v>
      </c>
      <c r="K41" s="3" t="n">
        <v>33.62924</v>
      </c>
      <c r="L41" s="3" t="n">
        <v>35.10304</v>
      </c>
      <c r="M41" s="3" t="n">
        <v>36.73738</v>
      </c>
      <c r="N41" s="3" t="n">
        <v>35.38784</v>
      </c>
      <c r="O41" s="3" t="n">
        <v>34.59692</v>
      </c>
      <c r="P41" s="3" t="n">
        <v>34.33364</v>
      </c>
      <c r="Q41" s="3" t="n">
        <v>33.89008</v>
      </c>
      <c r="R41" s="3" t="n">
        <v>32.97294</v>
      </c>
      <c r="S41" s="3" t="n">
        <v>34.03074</v>
      </c>
      <c r="T41" s="3" t="n">
        <v>36.28426</v>
      </c>
      <c r="U41" s="3" t="n">
        <v>35.61526</v>
      </c>
      <c r="V41" s="3" t="n">
        <v>35.21024</v>
      </c>
      <c r="W41" s="3" t="n">
        <v>34.79916</v>
      </c>
      <c r="X41" s="3" t="n">
        <v>33.30504</v>
      </c>
      <c r="Y41" s="3" t="n">
        <v>31.60332</v>
      </c>
      <c r="Z41" s="3" t="n">
        <v>31.1108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37.88346</v>
      </c>
      <c r="D42" s="3" t="n">
        <v>36.82172</v>
      </c>
      <c r="E42" s="3" t="n">
        <v>36.12151</v>
      </c>
      <c r="F42" s="3" t="n">
        <v>35.68793</v>
      </c>
      <c r="G42" s="3" t="n">
        <v>37.26754</v>
      </c>
      <c r="H42" s="3" t="n">
        <v>42.34179</v>
      </c>
      <c r="I42" s="3" t="n">
        <v>47.28791</v>
      </c>
      <c r="J42" s="3" t="n">
        <v>50.59358</v>
      </c>
      <c r="K42" s="3" t="n">
        <v>52.60685</v>
      </c>
      <c r="L42" s="3" t="n">
        <v>53.56</v>
      </c>
      <c r="M42" s="3" t="n">
        <v>54.24265</v>
      </c>
      <c r="N42" s="3" t="n">
        <v>53.13342</v>
      </c>
      <c r="O42" s="3" t="n">
        <v>52.09258</v>
      </c>
      <c r="P42" s="3" t="n">
        <v>51.6833</v>
      </c>
      <c r="Q42" s="3" t="n">
        <v>51.23411</v>
      </c>
      <c r="R42" s="3" t="n">
        <v>48.29677</v>
      </c>
      <c r="S42" s="3" t="n">
        <v>48.66122</v>
      </c>
      <c r="T42" s="3" t="n">
        <v>48.94989</v>
      </c>
      <c r="U42" s="3" t="n">
        <v>49.38942</v>
      </c>
      <c r="V42" s="3" t="n">
        <v>49.77555</v>
      </c>
      <c r="W42" s="3" t="n">
        <v>47.89137</v>
      </c>
      <c r="X42" s="3" t="n">
        <v>46.3383</v>
      </c>
      <c r="Y42" s="3" t="n">
        <v>43.88274</v>
      </c>
      <c r="Z42" s="3" t="n">
        <v>40.24747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37.29128</v>
      </c>
      <c r="D43" s="3" t="n">
        <v>35.95914</v>
      </c>
      <c r="E43" s="3" t="n">
        <v>34.5101</v>
      </c>
      <c r="F43" s="3" t="n">
        <v>33.5895</v>
      </c>
      <c r="G43" s="3" t="n">
        <v>34.0949</v>
      </c>
      <c r="H43" s="3" t="n">
        <v>36.73634</v>
      </c>
      <c r="I43" s="3" t="n">
        <v>39.83166</v>
      </c>
      <c r="J43" s="3" t="n">
        <v>41.66526</v>
      </c>
      <c r="K43" s="3" t="n">
        <v>41.94482</v>
      </c>
      <c r="L43" s="3" t="n">
        <v>44.5945</v>
      </c>
      <c r="M43" s="3" t="n">
        <v>44.36512</v>
      </c>
      <c r="N43" s="3" t="n">
        <v>42.33368</v>
      </c>
      <c r="O43" s="3" t="n">
        <v>41.55498</v>
      </c>
      <c r="P43" s="3" t="n">
        <v>41.04046</v>
      </c>
      <c r="Q43" s="3" t="n">
        <v>40.6327</v>
      </c>
      <c r="R43" s="3" t="n">
        <v>39.25876</v>
      </c>
      <c r="S43" s="3" t="n">
        <v>40.28944</v>
      </c>
      <c r="T43" s="3" t="n">
        <v>42.16208</v>
      </c>
      <c r="U43" s="3" t="n">
        <v>42.9922</v>
      </c>
      <c r="V43" s="3" t="n">
        <v>43.32414</v>
      </c>
      <c r="W43" s="3" t="n">
        <v>42.65474</v>
      </c>
      <c r="X43" s="3" t="n">
        <v>41.1814</v>
      </c>
      <c r="Y43" s="3" t="n">
        <v>38.3868</v>
      </c>
      <c r="Z43" s="3" t="n">
        <v>35.33194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33.06763</v>
      </c>
      <c r="D44" s="3" t="n">
        <v>32.74643</v>
      </c>
      <c r="E44" s="3" t="n">
        <v>32.4042</v>
      </c>
      <c r="F44" s="3" t="n">
        <v>33.35175</v>
      </c>
      <c r="G44" s="3" t="n">
        <v>31.94837</v>
      </c>
      <c r="H44" s="3" t="n">
        <v>33.67265</v>
      </c>
      <c r="I44" s="3" t="n">
        <v>35.29488</v>
      </c>
      <c r="J44" s="3" t="n">
        <v>38.3171</v>
      </c>
      <c r="K44" s="3" t="n">
        <v>38.9877</v>
      </c>
      <c r="L44" s="3" t="n">
        <v>40.94655</v>
      </c>
      <c r="M44" s="3" t="n">
        <v>39.86057</v>
      </c>
      <c r="N44" s="3" t="n">
        <v>38.21193</v>
      </c>
      <c r="O44" s="3" t="n">
        <v>37.11738</v>
      </c>
      <c r="P44" s="3" t="n">
        <v>37.65928</v>
      </c>
      <c r="Q44" s="3" t="n">
        <v>37.38184</v>
      </c>
      <c r="R44" s="3" t="n">
        <v>36.15973</v>
      </c>
      <c r="S44" s="3" t="n">
        <v>37.8498</v>
      </c>
      <c r="T44" s="3" t="n">
        <v>38.7449</v>
      </c>
      <c r="U44" s="3" t="n">
        <v>38.6581</v>
      </c>
      <c r="V44" s="3" t="n">
        <v>37.21068</v>
      </c>
      <c r="W44" s="3" t="n">
        <v>36.69192</v>
      </c>
      <c r="X44" s="3" t="n">
        <v>35.72403</v>
      </c>
      <c r="Y44" s="3" t="n">
        <v>34.69005</v>
      </c>
      <c r="Z44" s="3" t="n">
        <v>34.23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26" min="3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7" customFormat="false" ht="12.75" hidden="false" customHeight="false" outlineLevel="0" collapsed="false">
      <c r="C7" s="1" t="n">
        <v>1</v>
      </c>
      <c r="D7" s="1" t="n">
        <f aca="false">+C7+1</f>
        <v>2</v>
      </c>
      <c r="E7" s="1" t="n">
        <f aca="false">+D7+1</f>
        <v>3</v>
      </c>
      <c r="F7" s="1" t="n">
        <f aca="false">+E7+1</f>
        <v>4</v>
      </c>
      <c r="G7" s="1" t="n">
        <f aca="false">+F7+1</f>
        <v>5</v>
      </c>
      <c r="H7" s="1" t="n">
        <f aca="false">+G7+1</f>
        <v>6</v>
      </c>
      <c r="I7" s="1" t="n">
        <f aca="false">+H7+1</f>
        <v>7</v>
      </c>
      <c r="J7" s="1" t="n">
        <f aca="false">+I7+1</f>
        <v>8</v>
      </c>
      <c r="K7" s="1" t="n">
        <f aca="false">+J7+1</f>
        <v>9</v>
      </c>
      <c r="L7" s="1" t="n">
        <f aca="false">+K7+1</f>
        <v>10</v>
      </c>
      <c r="M7" s="1" t="n">
        <f aca="false">+L7+1</f>
        <v>11</v>
      </c>
      <c r="N7" s="1" t="n">
        <f aca="false">+M7+1</f>
        <v>12</v>
      </c>
      <c r="O7" s="1" t="n">
        <f aca="false">+N7+1</f>
        <v>13</v>
      </c>
      <c r="P7" s="1" t="n">
        <f aca="false">+O7+1</f>
        <v>14</v>
      </c>
      <c r="Q7" s="1" t="n">
        <f aca="false">+P7+1</f>
        <v>15</v>
      </c>
      <c r="R7" s="1" t="n">
        <f aca="false">+Q7+1</f>
        <v>16</v>
      </c>
      <c r="S7" s="1" t="n">
        <f aca="false">+R7+1</f>
        <v>17</v>
      </c>
      <c r="T7" s="1" t="n">
        <f aca="false">+S7+1</f>
        <v>18</v>
      </c>
      <c r="U7" s="1" t="n">
        <f aca="false">+T7+1</f>
        <v>19</v>
      </c>
      <c r="V7" s="1" t="n">
        <f aca="false">+U7+1</f>
        <v>20</v>
      </c>
      <c r="W7" s="1" t="n">
        <f aca="false">+V7+1</f>
        <v>21</v>
      </c>
      <c r="X7" s="1" t="n">
        <f aca="false">+W7+1</f>
        <v>22</v>
      </c>
      <c r="Y7" s="1" t="n">
        <f aca="false">+X7+1</f>
        <v>23</v>
      </c>
      <c r="Z7" s="1" t="n">
        <f aca="false">+Y7+1</f>
        <v>24</v>
      </c>
    </row>
    <row r="9" customFormat="false" ht="12.75" hidden="false" customHeight="false" outlineLevel="0" collapsed="false">
      <c r="A9" s="0" t="s">
        <v>4</v>
      </c>
      <c r="B9" s="0" t="s">
        <v>5</v>
      </c>
      <c r="C9" s="3" t="n">
        <v>236.73346</v>
      </c>
      <c r="D9" s="3" t="n">
        <v>238.89966</v>
      </c>
      <c r="E9" s="3" t="n">
        <v>238.13535</v>
      </c>
      <c r="F9" s="3" t="n">
        <v>239.87653</v>
      </c>
      <c r="G9" s="3" t="n">
        <v>241.13629</v>
      </c>
      <c r="H9" s="3" t="n">
        <v>233.90839</v>
      </c>
      <c r="I9" s="3" t="n">
        <v>249.56416</v>
      </c>
      <c r="J9" s="3" t="n">
        <v>271.61429</v>
      </c>
      <c r="K9" s="3" t="n">
        <v>269.05835</v>
      </c>
      <c r="L9" s="3" t="n">
        <v>272.45151</v>
      </c>
      <c r="M9" s="3" t="n">
        <v>266.48108</v>
      </c>
      <c r="N9" s="3" t="n">
        <v>264.27267</v>
      </c>
      <c r="O9" s="3" t="n">
        <v>268.25613</v>
      </c>
      <c r="P9" s="3" t="n">
        <v>265.45505</v>
      </c>
      <c r="Q9" s="3" t="n">
        <v>267.5936</v>
      </c>
      <c r="R9" s="3" t="n">
        <v>270.0809</v>
      </c>
      <c r="S9" s="3" t="n">
        <v>273.46469</v>
      </c>
      <c r="T9" s="3" t="n">
        <v>276.14966</v>
      </c>
      <c r="U9" s="3" t="n">
        <v>277.74142</v>
      </c>
      <c r="V9" s="3" t="n">
        <v>274.68204</v>
      </c>
      <c r="W9" s="3" t="n">
        <v>270.66071</v>
      </c>
      <c r="X9" s="3" t="n">
        <v>261.92264</v>
      </c>
      <c r="Y9" s="3" t="n">
        <v>255.71133</v>
      </c>
      <c r="Z9" s="3" t="n">
        <v>244.26477</v>
      </c>
    </row>
    <row r="10" customFormat="false" ht="12.75" hidden="false" customHeight="false" outlineLevel="0" collapsed="false">
      <c r="A10" s="0" t="s">
        <v>4</v>
      </c>
      <c r="B10" s="0" t="s">
        <v>6</v>
      </c>
      <c r="C10" s="3" t="n">
        <v>232.46996</v>
      </c>
      <c r="D10" s="3" t="n">
        <v>234.98331</v>
      </c>
      <c r="E10" s="3" t="n">
        <v>237.23073</v>
      </c>
      <c r="F10" s="3" t="n">
        <v>239.29857</v>
      </c>
      <c r="G10" s="3" t="n">
        <v>240.29688</v>
      </c>
      <c r="H10" s="3" t="n">
        <v>236.57443</v>
      </c>
      <c r="I10" s="3" t="n">
        <v>248.49384</v>
      </c>
      <c r="J10" s="3" t="n">
        <v>271.38379</v>
      </c>
      <c r="K10" s="3" t="n">
        <v>266.97479</v>
      </c>
      <c r="L10" s="3" t="n">
        <v>268.12152</v>
      </c>
      <c r="M10" s="3" t="n">
        <v>265.22656</v>
      </c>
      <c r="N10" s="3" t="n">
        <v>266.69162</v>
      </c>
      <c r="O10" s="3" t="n">
        <v>266.08392</v>
      </c>
      <c r="P10" s="3" t="n">
        <v>263.02301</v>
      </c>
      <c r="Q10" s="3" t="n">
        <v>264.73724</v>
      </c>
      <c r="R10" s="3" t="n">
        <v>265.09198</v>
      </c>
      <c r="S10" s="3" t="n">
        <v>268.78162</v>
      </c>
      <c r="T10" s="3" t="n">
        <v>273.33334</v>
      </c>
      <c r="U10" s="3" t="n">
        <v>269.81183</v>
      </c>
      <c r="V10" s="3" t="n">
        <v>269.50388</v>
      </c>
      <c r="W10" s="3" t="n">
        <v>264.466</v>
      </c>
      <c r="X10" s="3" t="n">
        <v>261.06146</v>
      </c>
      <c r="Y10" s="3" t="n">
        <v>253.13785</v>
      </c>
      <c r="Z10" s="3" t="n">
        <v>238.15108</v>
      </c>
    </row>
    <row r="11" customFormat="false" ht="12.75" hidden="false" customHeight="false" outlineLevel="0" collapsed="false">
      <c r="A11" s="0" t="s">
        <v>4</v>
      </c>
      <c r="B11" s="0" t="s">
        <v>7</v>
      </c>
      <c r="C11" s="3" t="n">
        <v>226.12093</v>
      </c>
      <c r="D11" s="3" t="n">
        <v>229.95328</v>
      </c>
      <c r="E11" s="3" t="n">
        <v>228.26566</v>
      </c>
      <c r="F11" s="3" t="n">
        <v>230.87332</v>
      </c>
      <c r="G11" s="3" t="n">
        <v>231.55618</v>
      </c>
      <c r="H11" s="3" t="n">
        <v>229.62016</v>
      </c>
      <c r="I11" s="3" t="n">
        <v>238.53395</v>
      </c>
      <c r="J11" s="3" t="n">
        <v>262.19431</v>
      </c>
      <c r="K11" s="3" t="n">
        <v>257.95032</v>
      </c>
      <c r="L11" s="3" t="n">
        <v>259.81363</v>
      </c>
      <c r="M11" s="3" t="n">
        <v>260.45642</v>
      </c>
      <c r="N11" s="3" t="n">
        <v>258.53015</v>
      </c>
      <c r="O11" s="3" t="n">
        <v>258.98712</v>
      </c>
      <c r="P11" s="3" t="n">
        <v>254.5406</v>
      </c>
      <c r="Q11" s="3" t="n">
        <v>252.81758</v>
      </c>
      <c r="R11" s="3" t="n">
        <v>256.03897</v>
      </c>
      <c r="S11" s="3" t="n">
        <v>255.46349</v>
      </c>
      <c r="T11" s="3" t="n">
        <v>264.68994</v>
      </c>
      <c r="U11" s="3" t="n">
        <v>265.72037</v>
      </c>
      <c r="V11" s="3" t="n">
        <v>265.26035</v>
      </c>
      <c r="W11" s="3" t="n">
        <v>262.92542</v>
      </c>
      <c r="X11" s="3" t="n">
        <v>257.159</v>
      </c>
      <c r="Y11" s="3" t="n">
        <v>249.8744</v>
      </c>
      <c r="Z11" s="3" t="n">
        <v>234.66902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3" t="n">
        <v>234.13728</v>
      </c>
      <c r="D12" s="3" t="n">
        <v>238.41853</v>
      </c>
      <c r="E12" s="3" t="n">
        <v>236.87358</v>
      </c>
      <c r="F12" s="3" t="n">
        <v>242.27959</v>
      </c>
      <c r="G12" s="3" t="n">
        <v>240.86295</v>
      </c>
      <c r="H12" s="3" t="n">
        <v>239.69615</v>
      </c>
      <c r="I12" s="3" t="n">
        <v>249.81952</v>
      </c>
      <c r="J12" s="3" t="n">
        <v>262.37723</v>
      </c>
      <c r="K12" s="3" t="n">
        <v>267.64484</v>
      </c>
      <c r="L12" s="3" t="n">
        <v>272.08606</v>
      </c>
      <c r="M12" s="3" t="n">
        <v>270.40231</v>
      </c>
      <c r="N12" s="3" t="n">
        <v>268.21396</v>
      </c>
      <c r="O12" s="3" t="n">
        <v>271.20114</v>
      </c>
      <c r="P12" s="3" t="n">
        <v>264.67667</v>
      </c>
      <c r="Q12" s="3" t="n">
        <v>266.84293</v>
      </c>
      <c r="R12" s="3" t="n">
        <v>269.89413</v>
      </c>
      <c r="S12" s="3" t="n">
        <v>269.1134</v>
      </c>
      <c r="T12" s="3" t="n">
        <v>274.23984</v>
      </c>
      <c r="U12" s="3" t="n">
        <v>278.83066</v>
      </c>
      <c r="V12" s="3" t="n">
        <v>275.89932</v>
      </c>
      <c r="W12" s="3" t="n">
        <v>273.07431</v>
      </c>
      <c r="X12" s="3" t="n">
        <v>265.85291</v>
      </c>
      <c r="Y12" s="3" t="n">
        <v>257.77127</v>
      </c>
      <c r="Z12" s="3" t="n">
        <v>245.39046</v>
      </c>
    </row>
    <row r="13" customFormat="false" ht="12.75" hidden="false" customHeight="false" outlineLevel="0" collapsed="false">
      <c r="A13" s="0" t="s">
        <v>8</v>
      </c>
      <c r="B13" s="0" t="s">
        <v>6</v>
      </c>
      <c r="C13" s="3" t="n">
        <v>236.87073</v>
      </c>
      <c r="D13" s="3" t="n">
        <v>237.59676</v>
      </c>
      <c r="E13" s="3" t="n">
        <v>232.88942</v>
      </c>
      <c r="F13" s="3" t="n">
        <v>236.56708</v>
      </c>
      <c r="G13" s="3" t="n">
        <v>230.6848</v>
      </c>
      <c r="H13" s="3" t="n">
        <v>228.47321</v>
      </c>
      <c r="I13" s="3" t="n">
        <v>245.66878</v>
      </c>
      <c r="J13" s="3" t="n">
        <v>256.02338</v>
      </c>
      <c r="K13" s="3" t="n">
        <v>261.81989</v>
      </c>
      <c r="L13" s="3" t="n">
        <v>266.50861</v>
      </c>
      <c r="M13" s="3" t="n">
        <v>265.92923</v>
      </c>
      <c r="N13" s="3" t="n">
        <v>256.76859</v>
      </c>
      <c r="O13" s="3" t="n">
        <v>259.97668</v>
      </c>
      <c r="P13" s="3" t="n">
        <v>258.99896</v>
      </c>
      <c r="Q13" s="3" t="n">
        <v>257.60397</v>
      </c>
      <c r="R13" s="3" t="n">
        <v>263.35257</v>
      </c>
      <c r="S13" s="3" t="n">
        <v>264.8154</v>
      </c>
      <c r="T13" s="3" t="n">
        <v>269.90753</v>
      </c>
      <c r="U13" s="3" t="n">
        <v>276.5455</v>
      </c>
      <c r="V13" s="3" t="n">
        <v>271.93396</v>
      </c>
      <c r="W13" s="3" t="n">
        <v>270.85382</v>
      </c>
      <c r="X13" s="3" t="n">
        <v>267.40076</v>
      </c>
      <c r="Y13" s="3" t="n">
        <v>250.69821</v>
      </c>
      <c r="Z13" s="3" t="n">
        <v>239.3607</v>
      </c>
    </row>
    <row r="14" customFormat="false" ht="12.75" hidden="false" customHeight="false" outlineLevel="0" collapsed="false">
      <c r="A14" s="0" t="s">
        <v>8</v>
      </c>
      <c r="B14" s="0" t="s">
        <v>7</v>
      </c>
      <c r="C14" s="3" t="n">
        <v>231.06557</v>
      </c>
      <c r="D14" s="3" t="n">
        <v>231.80589</v>
      </c>
      <c r="E14" s="3" t="n">
        <v>228.26323</v>
      </c>
      <c r="F14" s="3" t="n">
        <v>231.92833</v>
      </c>
      <c r="G14" s="3" t="n">
        <v>230.22748</v>
      </c>
      <c r="H14" s="3" t="n">
        <v>233.28751</v>
      </c>
      <c r="I14" s="3" t="n">
        <v>243.94769</v>
      </c>
      <c r="J14" s="3" t="n">
        <v>261.72186</v>
      </c>
      <c r="K14" s="3" t="n">
        <v>261.27228</v>
      </c>
      <c r="L14" s="3" t="n">
        <v>262.56067</v>
      </c>
      <c r="M14" s="3" t="n">
        <v>263.53943</v>
      </c>
      <c r="N14" s="3" t="n">
        <v>262.21429</v>
      </c>
      <c r="O14" s="3" t="n">
        <v>262.96484</v>
      </c>
      <c r="P14" s="3" t="n">
        <v>259.88116</v>
      </c>
      <c r="Q14" s="3" t="n">
        <v>258.46298</v>
      </c>
      <c r="R14" s="3" t="n">
        <v>258.00433</v>
      </c>
      <c r="S14" s="3" t="n">
        <v>255.78958</v>
      </c>
      <c r="T14" s="3" t="n">
        <v>257.62125</v>
      </c>
      <c r="U14" s="3" t="n">
        <v>266.47348</v>
      </c>
      <c r="V14" s="3" t="n">
        <v>265.58774</v>
      </c>
      <c r="W14" s="3" t="n">
        <v>264.31488</v>
      </c>
      <c r="X14" s="3" t="n">
        <v>258.8363</v>
      </c>
      <c r="Y14" s="3" t="n">
        <v>251.72327</v>
      </c>
      <c r="Z14" s="3" t="n">
        <v>237.35655</v>
      </c>
    </row>
    <row r="15" customFormat="false" ht="12.75" hidden="false" customHeight="false" outlineLevel="0" collapsed="false">
      <c r="A15" s="0" t="s">
        <v>9</v>
      </c>
      <c r="B15" s="0" t="s">
        <v>5</v>
      </c>
      <c r="C15" s="3" t="n">
        <v>232.96011</v>
      </c>
      <c r="D15" s="3" t="n">
        <v>235.70476</v>
      </c>
      <c r="E15" s="3" t="n">
        <v>238.99643</v>
      </c>
      <c r="F15" s="3" t="n">
        <v>241.79594</v>
      </c>
      <c r="G15" s="3" t="n">
        <v>240.25221</v>
      </c>
      <c r="H15" s="3" t="n">
        <v>237.62801</v>
      </c>
      <c r="I15" s="3" t="n">
        <v>247.45078</v>
      </c>
      <c r="J15" s="3" t="n">
        <v>259.01349</v>
      </c>
      <c r="K15" s="3" t="n">
        <v>265.66858</v>
      </c>
      <c r="L15" s="3" t="n">
        <v>270.36221</v>
      </c>
      <c r="M15" s="3" t="n">
        <v>269.31787</v>
      </c>
      <c r="N15" s="3" t="n">
        <v>266.56387</v>
      </c>
      <c r="O15" s="3" t="n">
        <v>267.70731</v>
      </c>
      <c r="P15" s="3" t="n">
        <v>261.40015</v>
      </c>
      <c r="Q15" s="3" t="n">
        <v>264.72751</v>
      </c>
      <c r="R15" s="3" t="n">
        <v>268.38251</v>
      </c>
      <c r="S15" s="3" t="n">
        <v>267.18851</v>
      </c>
      <c r="T15" s="3" t="n">
        <v>272.98666</v>
      </c>
      <c r="U15" s="3" t="n">
        <v>278.4798</v>
      </c>
      <c r="V15" s="3" t="n">
        <v>275.13986</v>
      </c>
      <c r="W15" s="3" t="n">
        <v>271.62692</v>
      </c>
      <c r="X15" s="3" t="n">
        <v>263.57944</v>
      </c>
      <c r="Y15" s="3" t="n">
        <v>255.38451</v>
      </c>
      <c r="Z15" s="3" t="n">
        <v>243.60736</v>
      </c>
    </row>
    <row r="16" customFormat="false" ht="12.75" hidden="false" customHeight="false" outlineLevel="0" collapsed="false">
      <c r="A16" s="0" t="s">
        <v>9</v>
      </c>
      <c r="B16" s="0" t="s">
        <v>6</v>
      </c>
      <c r="C16" s="3" t="n">
        <v>236.21065</v>
      </c>
      <c r="D16" s="3" t="n">
        <v>235.33797</v>
      </c>
      <c r="E16" s="3" t="n">
        <v>237.9258</v>
      </c>
      <c r="F16" s="3" t="n">
        <v>242.47685</v>
      </c>
      <c r="G16" s="3" t="n">
        <v>241.06693</v>
      </c>
      <c r="H16" s="3" t="n">
        <v>239.776</v>
      </c>
      <c r="I16" s="3" t="n">
        <v>247.26791</v>
      </c>
      <c r="J16" s="3" t="n">
        <v>269.78549</v>
      </c>
      <c r="K16" s="3" t="n">
        <v>264.36243</v>
      </c>
      <c r="L16" s="3" t="n">
        <v>268.39392</v>
      </c>
      <c r="M16" s="3" t="n">
        <v>271.05356</v>
      </c>
      <c r="N16" s="3" t="n">
        <v>267.54691</v>
      </c>
      <c r="O16" s="3" t="n">
        <v>266.16437</v>
      </c>
      <c r="P16" s="3" t="n">
        <v>261.9751</v>
      </c>
      <c r="Q16" s="3" t="n">
        <v>269.14041</v>
      </c>
      <c r="R16" s="3" t="n">
        <v>263.72592</v>
      </c>
      <c r="S16" s="3" t="n">
        <v>260.07419</v>
      </c>
      <c r="T16" s="3" t="n">
        <v>270.47125</v>
      </c>
      <c r="U16" s="3" t="n">
        <v>275.05142</v>
      </c>
      <c r="V16" s="3" t="n">
        <v>273.22037</v>
      </c>
      <c r="W16" s="3" t="n">
        <v>272.64795</v>
      </c>
      <c r="X16" s="3" t="n">
        <v>265.2124</v>
      </c>
      <c r="Y16" s="3" t="n">
        <v>256.63419</v>
      </c>
      <c r="Z16" s="3" t="n">
        <v>244.81172</v>
      </c>
    </row>
    <row r="17" customFormat="false" ht="12.75" hidden="false" customHeight="false" outlineLevel="0" collapsed="false">
      <c r="A17" s="0" t="s">
        <v>9</v>
      </c>
      <c r="B17" s="0" t="s">
        <v>7</v>
      </c>
      <c r="C17" s="3" t="n">
        <v>237.6528</v>
      </c>
      <c r="D17" s="3" t="n">
        <v>240.26752</v>
      </c>
      <c r="E17" s="3" t="n">
        <v>233.6579</v>
      </c>
      <c r="F17" s="3" t="n">
        <v>238.94225</v>
      </c>
      <c r="G17" s="3" t="n">
        <v>234.46799</v>
      </c>
      <c r="H17" s="3" t="n">
        <v>230.09573</v>
      </c>
      <c r="I17" s="3" t="n">
        <v>244.55341</v>
      </c>
      <c r="J17" s="3" t="n">
        <v>262.64206</v>
      </c>
      <c r="K17" s="3" t="n">
        <v>265.38531</v>
      </c>
      <c r="L17" s="3" t="n">
        <v>266.80579</v>
      </c>
      <c r="M17" s="3" t="n">
        <v>266.12424</v>
      </c>
      <c r="N17" s="3" t="n">
        <v>264.69238</v>
      </c>
      <c r="O17" s="3" t="n">
        <v>264.32861</v>
      </c>
      <c r="P17" s="3" t="n">
        <v>261.0795</v>
      </c>
      <c r="Q17" s="3" t="n">
        <v>260.83472</v>
      </c>
      <c r="R17" s="3" t="n">
        <v>262.10831</v>
      </c>
      <c r="S17" s="3" t="n">
        <v>256.85266</v>
      </c>
      <c r="T17" s="3" t="n">
        <v>260.19119</v>
      </c>
      <c r="U17" s="3" t="n">
        <v>267.26154</v>
      </c>
      <c r="V17" s="3" t="n">
        <v>269.05487</v>
      </c>
      <c r="W17" s="3" t="n">
        <v>264.46573</v>
      </c>
      <c r="X17" s="3" t="n">
        <v>254.61986</v>
      </c>
      <c r="Y17" s="3" t="n">
        <v>251.77936</v>
      </c>
      <c r="Z17" s="3" t="n">
        <v>235.72545</v>
      </c>
    </row>
    <row r="18" customFormat="false" ht="12.75" hidden="false" customHeight="false" outlineLevel="0" collapsed="false">
      <c r="A18" s="0" t="s">
        <v>10</v>
      </c>
      <c r="B18" s="0" t="s">
        <v>5</v>
      </c>
      <c r="C18" s="3" t="n">
        <v>247.24588</v>
      </c>
      <c r="D18" s="3" t="n">
        <v>251.2114</v>
      </c>
      <c r="E18" s="3" t="n">
        <v>245.5484</v>
      </c>
      <c r="F18" s="3" t="n">
        <v>250.27087</v>
      </c>
      <c r="G18" s="3" t="n">
        <v>243.1604</v>
      </c>
      <c r="H18" s="3" t="n">
        <v>248.83601</v>
      </c>
      <c r="I18" s="3" t="n">
        <v>256.1004</v>
      </c>
      <c r="J18" s="3" t="n">
        <v>270.70016</v>
      </c>
      <c r="K18" s="3" t="n">
        <v>273.22226</v>
      </c>
      <c r="L18" s="3" t="n">
        <v>280.31445</v>
      </c>
      <c r="M18" s="3" t="n">
        <v>276.62067</v>
      </c>
      <c r="N18" s="3" t="n">
        <v>277.18704</v>
      </c>
      <c r="O18" s="3" t="n">
        <v>282.65591</v>
      </c>
      <c r="P18" s="3" t="n">
        <v>277.96185</v>
      </c>
      <c r="Q18" s="3" t="n">
        <v>281.45816</v>
      </c>
      <c r="R18" s="3" t="n">
        <v>284.45361</v>
      </c>
      <c r="S18" s="3" t="n">
        <v>278.82578</v>
      </c>
      <c r="T18" s="3" t="n">
        <v>279.56171</v>
      </c>
      <c r="U18" s="3" t="n">
        <v>271.92957</v>
      </c>
      <c r="V18" s="3" t="n">
        <v>275.54428</v>
      </c>
      <c r="W18" s="3" t="n">
        <v>274.40082</v>
      </c>
      <c r="X18" s="3" t="n">
        <v>267.49512</v>
      </c>
      <c r="Y18" s="3" t="n">
        <v>263.08432</v>
      </c>
      <c r="Z18" s="3" t="n">
        <v>253.10838</v>
      </c>
    </row>
    <row r="19" customFormat="false" ht="12.75" hidden="false" customHeight="false" outlineLevel="0" collapsed="false">
      <c r="A19" s="0" t="s">
        <v>10</v>
      </c>
      <c r="B19" s="0" t="s">
        <v>6</v>
      </c>
      <c r="C19" s="3" t="n">
        <v>250.66406</v>
      </c>
      <c r="D19" s="3" t="n">
        <v>248.76328</v>
      </c>
      <c r="E19" s="3" t="n">
        <v>242.14374</v>
      </c>
      <c r="F19" s="3" t="n">
        <v>241.73737</v>
      </c>
      <c r="G19" s="3" t="n">
        <v>239.51044</v>
      </c>
      <c r="H19" s="3" t="n">
        <v>244.16531</v>
      </c>
      <c r="I19" s="3" t="n">
        <v>246.19606</v>
      </c>
      <c r="J19" s="3" t="n">
        <v>271.06772</v>
      </c>
      <c r="K19" s="3" t="n">
        <v>275.44232</v>
      </c>
      <c r="L19" s="3" t="n">
        <v>280.21329</v>
      </c>
      <c r="M19" s="3" t="n">
        <v>277.04025</v>
      </c>
      <c r="N19" s="3" t="n">
        <v>277.88446</v>
      </c>
      <c r="O19" s="3" t="n">
        <v>282.06879</v>
      </c>
      <c r="P19" s="3" t="n">
        <v>281.11307</v>
      </c>
      <c r="Q19" s="3" t="n">
        <v>285.10284</v>
      </c>
      <c r="R19" s="3" t="n">
        <v>283.27362</v>
      </c>
      <c r="S19" s="3" t="n">
        <v>279.22253</v>
      </c>
      <c r="T19" s="3" t="n">
        <v>286.38235</v>
      </c>
      <c r="U19" s="3" t="n">
        <v>278.44489</v>
      </c>
      <c r="V19" s="3" t="n">
        <v>273.14886</v>
      </c>
      <c r="W19" s="3" t="n">
        <v>274.16919</v>
      </c>
      <c r="X19" s="3" t="n">
        <v>268.74197</v>
      </c>
      <c r="Y19" s="3" t="n">
        <v>262.28067</v>
      </c>
      <c r="Z19" s="3" t="n">
        <v>255.26076</v>
      </c>
    </row>
    <row r="20" customFormat="false" ht="12.75" hidden="false" customHeight="false" outlineLevel="0" collapsed="false">
      <c r="A20" s="0" t="s">
        <v>10</v>
      </c>
      <c r="B20" s="0" t="s">
        <v>7</v>
      </c>
      <c r="C20" s="3" t="n">
        <v>245.85808</v>
      </c>
      <c r="D20" s="3" t="n">
        <v>248.4926</v>
      </c>
      <c r="E20" s="3" t="n">
        <v>244.35715</v>
      </c>
      <c r="F20" s="3" t="n">
        <v>246.5569</v>
      </c>
      <c r="G20" s="3" t="n">
        <v>245.10608</v>
      </c>
      <c r="H20" s="3" t="n">
        <v>247.30707</v>
      </c>
      <c r="I20" s="3" t="n">
        <v>249.42841</v>
      </c>
      <c r="J20" s="3" t="n">
        <v>270.35211</v>
      </c>
      <c r="K20" s="3" t="n">
        <v>269.79077</v>
      </c>
      <c r="L20" s="3" t="n">
        <v>272.64655</v>
      </c>
      <c r="M20" s="3" t="n">
        <v>274.34045</v>
      </c>
      <c r="N20" s="3" t="n">
        <v>272.27197</v>
      </c>
      <c r="O20" s="3" t="n">
        <v>271.33472</v>
      </c>
      <c r="P20" s="3" t="n">
        <v>267.2399</v>
      </c>
      <c r="Q20" s="3" t="n">
        <v>265.59839</v>
      </c>
      <c r="R20" s="3" t="n">
        <v>265.02515</v>
      </c>
      <c r="S20" s="3" t="n">
        <v>263.41901</v>
      </c>
      <c r="T20" s="3" t="n">
        <v>260.77112</v>
      </c>
      <c r="U20" s="3" t="n">
        <v>258.44672</v>
      </c>
      <c r="V20" s="3" t="n">
        <v>262.09198</v>
      </c>
      <c r="W20" s="3" t="n">
        <v>268.32718</v>
      </c>
      <c r="X20" s="3" t="n">
        <v>264.03854</v>
      </c>
      <c r="Y20" s="3" t="n">
        <v>258.13699</v>
      </c>
      <c r="Z20" s="3" t="n">
        <v>239.87582</v>
      </c>
    </row>
    <row r="21" customFormat="false" ht="12.75" hidden="false" customHeight="false" outlineLevel="0" collapsed="false">
      <c r="A21" s="0" t="s">
        <v>11</v>
      </c>
      <c r="B21" s="0" t="s">
        <v>5</v>
      </c>
      <c r="C21" s="3" t="n">
        <v>252.07822</v>
      </c>
      <c r="D21" s="3" t="n">
        <v>254.90804</v>
      </c>
      <c r="E21" s="3" t="n">
        <v>249.17807</v>
      </c>
      <c r="F21" s="3" t="n">
        <v>256.12399</v>
      </c>
      <c r="G21" s="3" t="n">
        <v>253.32889</v>
      </c>
      <c r="H21" s="3" t="n">
        <v>257.64679</v>
      </c>
      <c r="I21" s="3" t="n">
        <v>259.46964</v>
      </c>
      <c r="J21" s="3" t="n">
        <v>277.53363</v>
      </c>
      <c r="K21" s="3" t="n">
        <v>280.23959</v>
      </c>
      <c r="L21" s="3" t="n">
        <v>285.02628</v>
      </c>
      <c r="M21" s="3" t="n">
        <v>286.02591</v>
      </c>
      <c r="N21" s="3" t="n">
        <v>287.28452</v>
      </c>
      <c r="O21" s="3" t="n">
        <v>289.99509</v>
      </c>
      <c r="P21" s="3" t="n">
        <v>292.29523</v>
      </c>
      <c r="Q21" s="3" t="n">
        <v>295.29547</v>
      </c>
      <c r="R21" s="3" t="n">
        <v>298.63065</v>
      </c>
      <c r="S21" s="3" t="n">
        <v>294.39029</v>
      </c>
      <c r="T21" s="3" t="n">
        <v>296.36462</v>
      </c>
      <c r="U21" s="3" t="n">
        <v>291.1377</v>
      </c>
      <c r="V21" s="3" t="n">
        <v>293.67487</v>
      </c>
      <c r="W21" s="3" t="n">
        <v>288.55896</v>
      </c>
      <c r="X21" s="3" t="n">
        <v>283.21542</v>
      </c>
      <c r="Y21" s="3" t="n">
        <v>274.25049</v>
      </c>
      <c r="Z21" s="3" t="n">
        <v>264.27429</v>
      </c>
    </row>
    <row r="22" customFormat="false" ht="12.75" hidden="false" customHeight="false" outlineLevel="0" collapsed="false">
      <c r="A22" s="0" t="s">
        <v>11</v>
      </c>
      <c r="B22" s="0" t="s">
        <v>6</v>
      </c>
      <c r="C22" s="3" t="n">
        <v>255.94672</v>
      </c>
      <c r="D22" s="3" t="n">
        <v>257.99597</v>
      </c>
      <c r="E22" s="3" t="n">
        <v>249.9906</v>
      </c>
      <c r="F22" s="3" t="n">
        <v>259.26654</v>
      </c>
      <c r="G22" s="3" t="n">
        <v>254.68893</v>
      </c>
      <c r="H22" s="3" t="n">
        <v>258.59015</v>
      </c>
      <c r="I22" s="3" t="n">
        <v>268.78406</v>
      </c>
      <c r="J22" s="3" t="n">
        <v>287.46323</v>
      </c>
      <c r="K22" s="3" t="n">
        <v>284.5304</v>
      </c>
      <c r="L22" s="3" t="n">
        <v>297.64996</v>
      </c>
      <c r="M22" s="3" t="n">
        <v>298.38791</v>
      </c>
      <c r="N22" s="3" t="n">
        <v>300.27542</v>
      </c>
      <c r="O22" s="3" t="n">
        <v>299.90652</v>
      </c>
      <c r="P22" s="3" t="n">
        <v>301.40344</v>
      </c>
      <c r="Q22" s="3" t="n">
        <v>306.53546</v>
      </c>
      <c r="R22" s="3" t="n">
        <v>308.2951</v>
      </c>
      <c r="S22" s="3" t="n">
        <v>305.01489</v>
      </c>
      <c r="T22" s="3" t="n">
        <v>303.85986</v>
      </c>
      <c r="U22" s="3" t="n">
        <v>295.02051</v>
      </c>
      <c r="V22" s="3" t="n">
        <v>289.88211</v>
      </c>
      <c r="W22" s="3" t="n">
        <v>293.49643</v>
      </c>
      <c r="X22" s="3" t="n">
        <v>281.36511</v>
      </c>
      <c r="Y22" s="3" t="n">
        <v>277.78403</v>
      </c>
      <c r="Z22" s="3" t="n">
        <v>261.47433</v>
      </c>
    </row>
    <row r="23" customFormat="false" ht="12.75" hidden="false" customHeight="false" outlineLevel="0" collapsed="false">
      <c r="A23" s="0" t="s">
        <v>11</v>
      </c>
      <c r="B23" s="0" t="s">
        <v>7</v>
      </c>
      <c r="C23" s="3" t="n">
        <v>256.50156</v>
      </c>
      <c r="D23" s="3" t="n">
        <v>254.80367</v>
      </c>
      <c r="E23" s="3" t="n">
        <v>250.88362</v>
      </c>
      <c r="F23" s="3" t="n">
        <v>252.92166</v>
      </c>
      <c r="G23" s="3" t="n">
        <v>251.67114</v>
      </c>
      <c r="H23" s="3" t="n">
        <v>253.95241</v>
      </c>
      <c r="I23" s="3" t="n">
        <v>261.37561</v>
      </c>
      <c r="J23" s="3" t="n">
        <v>281.16376</v>
      </c>
      <c r="K23" s="3" t="n">
        <v>280.211</v>
      </c>
      <c r="L23" s="3" t="n">
        <v>288.12601</v>
      </c>
      <c r="M23" s="3" t="n">
        <v>287.09961</v>
      </c>
      <c r="N23" s="3" t="n">
        <v>288.99515</v>
      </c>
      <c r="O23" s="3" t="n">
        <v>291.05991</v>
      </c>
      <c r="P23" s="3" t="n">
        <v>286.57864</v>
      </c>
      <c r="Q23" s="3" t="n">
        <v>294.23218</v>
      </c>
      <c r="R23" s="3" t="n">
        <v>291.76721</v>
      </c>
      <c r="S23" s="3" t="n">
        <v>285.24631</v>
      </c>
      <c r="T23" s="3" t="n">
        <v>293.03796</v>
      </c>
      <c r="U23" s="3" t="n">
        <v>285.69635</v>
      </c>
      <c r="V23" s="3" t="n">
        <v>284.32367</v>
      </c>
      <c r="W23" s="3" t="n">
        <v>283.7951</v>
      </c>
      <c r="X23" s="3" t="n">
        <v>276.99316</v>
      </c>
      <c r="Y23" s="3" t="n">
        <v>273.57724</v>
      </c>
      <c r="Z23" s="3" t="n">
        <v>258.91946</v>
      </c>
    </row>
    <row r="24" customFormat="false" ht="12.75" hidden="false" customHeight="false" outlineLevel="0" collapsed="false">
      <c r="A24" s="0" t="s">
        <v>12</v>
      </c>
      <c r="B24" s="0" t="s">
        <v>5</v>
      </c>
      <c r="C24" s="3" t="n">
        <v>269.0455</v>
      </c>
      <c r="D24" s="3" t="n">
        <v>271.78671</v>
      </c>
      <c r="E24" s="3" t="n">
        <v>266.57693</v>
      </c>
      <c r="F24" s="3" t="n">
        <v>264.6752</v>
      </c>
      <c r="G24" s="3" t="n">
        <v>267.7706</v>
      </c>
      <c r="H24" s="3" t="n">
        <v>270.06277</v>
      </c>
      <c r="I24" s="3" t="n">
        <v>276.96313</v>
      </c>
      <c r="J24" s="3" t="n">
        <v>294.28491</v>
      </c>
      <c r="K24" s="3" t="n">
        <v>297.3555</v>
      </c>
      <c r="L24" s="3" t="n">
        <v>300.44296</v>
      </c>
      <c r="M24" s="3" t="n">
        <v>301.82831</v>
      </c>
      <c r="N24" s="3" t="n">
        <v>303.17303</v>
      </c>
      <c r="O24" s="3" t="n">
        <v>304.40668</v>
      </c>
      <c r="P24" s="3" t="n">
        <v>309.02408</v>
      </c>
      <c r="Q24" s="3" t="n">
        <v>311.85538</v>
      </c>
      <c r="R24" s="3" t="n">
        <v>314.7579</v>
      </c>
      <c r="S24" s="3" t="n">
        <v>310.12592</v>
      </c>
      <c r="T24" s="3" t="n">
        <v>312.98331</v>
      </c>
      <c r="U24" s="3" t="n">
        <v>307.03455</v>
      </c>
      <c r="V24" s="3" t="n">
        <v>307.95224</v>
      </c>
      <c r="W24" s="3" t="n">
        <v>305.76416</v>
      </c>
      <c r="X24" s="3" t="n">
        <v>299.06262</v>
      </c>
      <c r="Y24" s="3" t="n">
        <v>289.49316</v>
      </c>
      <c r="Z24" s="3" t="n">
        <v>273.55649</v>
      </c>
    </row>
    <row r="25" customFormat="false" ht="12.75" hidden="false" customHeight="false" outlineLevel="0" collapsed="false">
      <c r="A25" s="0" t="s">
        <v>12</v>
      </c>
      <c r="B25" s="0" t="s">
        <v>6</v>
      </c>
      <c r="C25" s="3" t="n">
        <v>268.43796</v>
      </c>
      <c r="D25" s="3" t="n">
        <v>270.36224</v>
      </c>
      <c r="E25" s="3" t="n">
        <v>262.24203</v>
      </c>
      <c r="F25" s="3" t="n">
        <v>269.8038</v>
      </c>
      <c r="G25" s="3" t="n">
        <v>265.87399</v>
      </c>
      <c r="H25" s="3" t="n">
        <v>271.75851</v>
      </c>
      <c r="I25" s="3" t="n">
        <v>274.57227</v>
      </c>
      <c r="J25" s="3" t="n">
        <v>298.42334</v>
      </c>
      <c r="K25" s="3" t="n">
        <v>303.91956</v>
      </c>
      <c r="L25" s="3" t="n">
        <v>304.75604</v>
      </c>
      <c r="M25" s="3" t="n">
        <v>306.63474</v>
      </c>
      <c r="N25" s="3" t="n">
        <v>311.8075</v>
      </c>
      <c r="O25" s="3" t="n">
        <v>313.75552</v>
      </c>
      <c r="P25" s="3" t="n">
        <v>314.28143</v>
      </c>
      <c r="Q25" s="3" t="n">
        <v>317.10846</v>
      </c>
      <c r="R25" s="3" t="n">
        <v>318.94022</v>
      </c>
      <c r="S25" s="3" t="n">
        <v>315.81512</v>
      </c>
      <c r="T25" s="3" t="n">
        <v>317.64288</v>
      </c>
      <c r="U25" s="3" t="n">
        <v>309.89526</v>
      </c>
      <c r="V25" s="3" t="n">
        <v>310.98041</v>
      </c>
      <c r="W25" s="3" t="n">
        <v>309.49701</v>
      </c>
      <c r="X25" s="3" t="n">
        <v>301.65802</v>
      </c>
      <c r="Y25" s="3" t="n">
        <v>294.55841</v>
      </c>
      <c r="Z25" s="3" t="n">
        <v>281.41833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3" t="n">
        <v>271.70413</v>
      </c>
      <c r="D26" s="3" t="n">
        <v>271.33365</v>
      </c>
      <c r="E26" s="3" t="n">
        <v>270.23267</v>
      </c>
      <c r="F26" s="3" t="n">
        <v>269.26657</v>
      </c>
      <c r="G26" s="3" t="n">
        <v>272.75214</v>
      </c>
      <c r="H26" s="3" t="n">
        <v>273.86575</v>
      </c>
      <c r="I26" s="3" t="n">
        <v>267.21082</v>
      </c>
      <c r="J26" s="3" t="n">
        <v>296.07642</v>
      </c>
      <c r="K26" s="3" t="n">
        <v>290.93658</v>
      </c>
      <c r="L26" s="3" t="n">
        <v>301.57779</v>
      </c>
      <c r="M26" s="3" t="n">
        <v>304.63049</v>
      </c>
      <c r="N26" s="3" t="n">
        <v>303.69037</v>
      </c>
      <c r="O26" s="3" t="n">
        <v>299.8085</v>
      </c>
      <c r="P26" s="3" t="n">
        <v>299.02869</v>
      </c>
      <c r="Q26" s="3" t="n">
        <v>300.29346</v>
      </c>
      <c r="R26" s="3" t="n">
        <v>298.20157</v>
      </c>
      <c r="S26" s="3" t="n">
        <v>289.73779</v>
      </c>
      <c r="T26" s="3" t="n">
        <v>293.11914</v>
      </c>
      <c r="U26" s="3" t="n">
        <v>288.0238</v>
      </c>
      <c r="V26" s="3" t="n">
        <v>294.15424</v>
      </c>
      <c r="W26" s="3" t="n">
        <v>297.43622</v>
      </c>
      <c r="X26" s="3" t="n">
        <v>295.77466</v>
      </c>
      <c r="Y26" s="3" t="n">
        <v>286.673</v>
      </c>
      <c r="Z26" s="3" t="n">
        <v>276.88708</v>
      </c>
    </row>
    <row r="27" customFormat="false" ht="12.75" hidden="false" customHeight="false" outlineLevel="0" collapsed="false">
      <c r="A27" s="0" t="s">
        <v>13</v>
      </c>
      <c r="B27" s="0" t="s">
        <v>5</v>
      </c>
      <c r="C27" s="3" t="n">
        <v>266.78424</v>
      </c>
      <c r="D27" s="3" t="n">
        <v>268.75049</v>
      </c>
      <c r="E27" s="3" t="n">
        <v>263.09662</v>
      </c>
      <c r="F27" s="3" t="n">
        <v>264.4248</v>
      </c>
      <c r="G27" s="3" t="n">
        <v>261.10916</v>
      </c>
      <c r="H27" s="3" t="n">
        <v>265.42102</v>
      </c>
      <c r="I27" s="3" t="n">
        <v>270.93079</v>
      </c>
      <c r="J27" s="3" t="n">
        <v>293.44556</v>
      </c>
      <c r="K27" s="3" t="n">
        <v>296.42761</v>
      </c>
      <c r="L27" s="3" t="n">
        <v>301.93683</v>
      </c>
      <c r="M27" s="3" t="n">
        <v>303.82309</v>
      </c>
      <c r="N27" s="3" t="n">
        <v>306.18564</v>
      </c>
      <c r="O27" s="3" t="n">
        <v>310.13446</v>
      </c>
      <c r="P27" s="3" t="n">
        <v>313.10205</v>
      </c>
      <c r="Q27" s="3" t="n">
        <v>314.15408</v>
      </c>
      <c r="R27" s="3" t="n">
        <v>317.48041</v>
      </c>
      <c r="S27" s="3" t="n">
        <v>311.62933</v>
      </c>
      <c r="T27" s="3" t="n">
        <v>315.47256</v>
      </c>
      <c r="U27" s="3" t="n">
        <v>307.00897</v>
      </c>
      <c r="V27" s="3" t="n">
        <v>308.74408</v>
      </c>
      <c r="W27" s="3" t="n">
        <v>305.11255</v>
      </c>
      <c r="X27" s="3" t="n">
        <v>298.99844</v>
      </c>
      <c r="Y27" s="3" t="n">
        <v>287.8269</v>
      </c>
      <c r="Z27" s="3" t="n">
        <v>274.23575</v>
      </c>
    </row>
    <row r="28" customFormat="false" ht="12.75" hidden="false" customHeight="false" outlineLevel="0" collapsed="false">
      <c r="A28" s="0" t="s">
        <v>13</v>
      </c>
      <c r="B28" s="0" t="s">
        <v>6</v>
      </c>
      <c r="C28" s="3" t="n">
        <v>265.46185</v>
      </c>
      <c r="D28" s="3" t="n">
        <v>268.48666</v>
      </c>
      <c r="E28" s="3" t="n">
        <v>264.34094</v>
      </c>
      <c r="F28" s="3" t="n">
        <v>262.9845</v>
      </c>
      <c r="G28" s="3" t="n">
        <v>259.72949</v>
      </c>
      <c r="H28" s="3" t="n">
        <v>262.00659</v>
      </c>
      <c r="I28" s="3" t="n">
        <v>266.52109</v>
      </c>
      <c r="J28" s="3" t="n">
        <v>290.24487</v>
      </c>
      <c r="K28" s="3" t="n">
        <v>295.84073</v>
      </c>
      <c r="L28" s="3" t="n">
        <v>302.29895</v>
      </c>
      <c r="M28" s="3" t="n">
        <v>305.91537</v>
      </c>
      <c r="N28" s="3" t="n">
        <v>311.47693</v>
      </c>
      <c r="O28" s="3" t="n">
        <v>309.22574</v>
      </c>
      <c r="P28" s="3" t="n">
        <v>309.98483</v>
      </c>
      <c r="Q28" s="3" t="n">
        <v>314.36765</v>
      </c>
      <c r="R28" s="3" t="n">
        <v>315.29309</v>
      </c>
      <c r="S28" s="3" t="n">
        <v>308.85281</v>
      </c>
      <c r="T28" s="3" t="n">
        <v>312.21152</v>
      </c>
      <c r="U28" s="3" t="n">
        <v>306.90027</v>
      </c>
      <c r="V28" s="3" t="n">
        <v>307.79065</v>
      </c>
      <c r="W28" s="3" t="n">
        <v>303.38641</v>
      </c>
      <c r="X28" s="3" t="n">
        <v>298.90265</v>
      </c>
      <c r="Y28" s="3" t="n">
        <v>287.4342</v>
      </c>
      <c r="Z28" s="3" t="n">
        <v>273.7005</v>
      </c>
    </row>
    <row r="29" customFormat="false" ht="12.75" hidden="false" customHeight="false" outlineLevel="0" collapsed="false">
      <c r="A29" s="0" t="s">
        <v>13</v>
      </c>
      <c r="B29" s="0" t="s">
        <v>7</v>
      </c>
      <c r="C29" s="3" t="n">
        <v>265.76364</v>
      </c>
      <c r="D29" s="3" t="n">
        <v>266.36948</v>
      </c>
      <c r="E29" s="3" t="n">
        <v>262.41638</v>
      </c>
      <c r="F29" s="3" t="n">
        <v>265.03357</v>
      </c>
      <c r="G29" s="3" t="n">
        <v>264.26181</v>
      </c>
      <c r="H29" s="3" t="n">
        <v>268.7384</v>
      </c>
      <c r="I29" s="3" t="n">
        <v>270.37799</v>
      </c>
      <c r="J29" s="3" t="n">
        <v>291.03403</v>
      </c>
      <c r="K29" s="3" t="n">
        <v>297.80588</v>
      </c>
      <c r="L29" s="3" t="n">
        <v>301.2052</v>
      </c>
      <c r="M29" s="3" t="n">
        <v>306.336</v>
      </c>
      <c r="N29" s="3" t="n">
        <v>306.74591</v>
      </c>
      <c r="O29" s="3" t="n">
        <v>305.29123</v>
      </c>
      <c r="P29" s="3" t="n">
        <v>308.07196</v>
      </c>
      <c r="Q29" s="3" t="n">
        <v>307.28128</v>
      </c>
      <c r="R29" s="3" t="n">
        <v>310.86459</v>
      </c>
      <c r="S29" s="3" t="n">
        <v>304.97983</v>
      </c>
      <c r="T29" s="3" t="n">
        <v>312.32129</v>
      </c>
      <c r="U29" s="3" t="n">
        <v>302.80627</v>
      </c>
      <c r="V29" s="3" t="n">
        <v>308.638</v>
      </c>
      <c r="W29" s="3" t="n">
        <v>304.06781</v>
      </c>
      <c r="X29" s="3" t="n">
        <v>299.77063</v>
      </c>
      <c r="Y29" s="3" t="n">
        <v>294.45667</v>
      </c>
      <c r="Z29" s="3" t="n">
        <v>279.11774</v>
      </c>
    </row>
    <row r="30" customFormat="false" ht="12.75" hidden="false" customHeight="false" outlineLevel="0" collapsed="false">
      <c r="A30" s="0" t="s">
        <v>14</v>
      </c>
      <c r="B30" s="0" t="s">
        <v>5</v>
      </c>
      <c r="C30" s="3" t="n">
        <v>270.31793</v>
      </c>
      <c r="D30" s="3" t="n">
        <v>272.5965</v>
      </c>
      <c r="E30" s="3" t="n">
        <v>265.42691</v>
      </c>
      <c r="F30" s="3" t="n">
        <v>271.27841</v>
      </c>
      <c r="G30" s="3" t="n">
        <v>268.04755</v>
      </c>
      <c r="H30" s="3" t="n">
        <v>269.32755</v>
      </c>
      <c r="I30" s="3" t="n">
        <v>280.17136</v>
      </c>
      <c r="J30" s="3" t="n">
        <v>295.86386</v>
      </c>
      <c r="K30" s="3" t="n">
        <v>298.61392</v>
      </c>
      <c r="L30" s="3" t="n">
        <v>300.79221</v>
      </c>
      <c r="M30" s="3" t="n">
        <v>305.22327</v>
      </c>
      <c r="N30" s="3" t="n">
        <v>310.41229</v>
      </c>
      <c r="O30" s="3" t="n">
        <v>307.15082</v>
      </c>
      <c r="P30" s="3" t="n">
        <v>311.72369</v>
      </c>
      <c r="Q30" s="3" t="n">
        <v>313.49533</v>
      </c>
      <c r="R30" s="3" t="n">
        <v>320.93045</v>
      </c>
      <c r="S30" s="3" t="n">
        <v>316.97787</v>
      </c>
      <c r="T30" s="3" t="n">
        <v>318.51477</v>
      </c>
      <c r="U30" s="3" t="n">
        <v>314.82715</v>
      </c>
      <c r="V30" s="3" t="n">
        <v>315.79236</v>
      </c>
      <c r="W30" s="3" t="n">
        <v>309.00131</v>
      </c>
      <c r="X30" s="3" t="n">
        <v>303.44904</v>
      </c>
      <c r="Y30" s="3" t="n">
        <v>292.49545</v>
      </c>
      <c r="Z30" s="3" t="n">
        <v>276.418</v>
      </c>
    </row>
    <row r="31" customFormat="false" ht="12.75" hidden="false" customHeight="false" outlineLevel="0" collapsed="false">
      <c r="A31" s="0" t="s">
        <v>14</v>
      </c>
      <c r="B31" s="0" t="s">
        <v>6</v>
      </c>
      <c r="C31" s="3" t="n">
        <v>252.79848</v>
      </c>
      <c r="D31" s="3" t="n">
        <v>255.91068</v>
      </c>
      <c r="E31" s="3" t="n">
        <v>257.14706</v>
      </c>
      <c r="F31" s="3" t="n">
        <v>259.31543</v>
      </c>
      <c r="G31" s="3" t="n">
        <v>260.5932</v>
      </c>
      <c r="H31" s="3" t="n">
        <v>261.36627</v>
      </c>
      <c r="I31" s="3" t="n">
        <v>263.8269</v>
      </c>
      <c r="J31" s="3" t="n">
        <v>285.97952</v>
      </c>
      <c r="K31" s="3" t="n">
        <v>293.58746</v>
      </c>
      <c r="L31" s="3" t="n">
        <v>300.33832</v>
      </c>
      <c r="M31" s="3" t="n">
        <v>303.46338</v>
      </c>
      <c r="N31" s="3" t="n">
        <v>305.58182</v>
      </c>
      <c r="O31" s="3" t="n">
        <v>301.40518</v>
      </c>
      <c r="P31" s="3" t="n">
        <v>302.65631</v>
      </c>
      <c r="Q31" s="3" t="n">
        <v>306.04846</v>
      </c>
      <c r="R31" s="3" t="n">
        <v>312.48233</v>
      </c>
      <c r="S31" s="3" t="n">
        <v>310.14319</v>
      </c>
      <c r="T31" s="3" t="n">
        <v>311.45593</v>
      </c>
      <c r="U31" s="3" t="n">
        <v>307.24118</v>
      </c>
      <c r="V31" s="3" t="n">
        <v>308.82916</v>
      </c>
      <c r="W31" s="3" t="n">
        <v>304.1528</v>
      </c>
      <c r="X31" s="3" t="n">
        <v>296.86597</v>
      </c>
      <c r="Y31" s="3" t="n">
        <v>291.59119</v>
      </c>
      <c r="Z31" s="3" t="n">
        <v>273.31433</v>
      </c>
    </row>
    <row r="32" customFormat="false" ht="12.75" hidden="false" customHeight="false" outlineLevel="0" collapsed="false">
      <c r="A32" s="0" t="s">
        <v>14</v>
      </c>
      <c r="B32" s="0" t="s">
        <v>7</v>
      </c>
      <c r="C32" s="3" t="n">
        <v>260.6123</v>
      </c>
      <c r="D32" s="3" t="n">
        <v>262.52106</v>
      </c>
      <c r="E32" s="3" t="n">
        <v>259.90353</v>
      </c>
      <c r="F32" s="3" t="n">
        <v>256.57233</v>
      </c>
      <c r="G32" s="3" t="n">
        <v>258.12057</v>
      </c>
      <c r="H32" s="3" t="n">
        <v>255.58633</v>
      </c>
      <c r="I32" s="3" t="n">
        <v>265.60657</v>
      </c>
      <c r="J32" s="3" t="n">
        <v>283.82074</v>
      </c>
      <c r="K32" s="3" t="n">
        <v>286.68341</v>
      </c>
      <c r="L32" s="3" t="n">
        <v>292.6738</v>
      </c>
      <c r="M32" s="3" t="n">
        <v>295.58139</v>
      </c>
      <c r="N32" s="3" t="n">
        <v>295.996</v>
      </c>
      <c r="O32" s="3" t="n">
        <v>294.32019</v>
      </c>
      <c r="P32" s="3" t="n">
        <v>297.70074</v>
      </c>
      <c r="Q32" s="3" t="n">
        <v>298.72232</v>
      </c>
      <c r="R32" s="3" t="n">
        <v>301.84586</v>
      </c>
      <c r="S32" s="3" t="n">
        <v>304.35382</v>
      </c>
      <c r="T32" s="3" t="n">
        <v>303.44</v>
      </c>
      <c r="U32" s="3" t="n">
        <v>300.88391</v>
      </c>
      <c r="V32" s="3" t="n">
        <v>305.15347</v>
      </c>
      <c r="W32" s="3" t="n">
        <v>302.93036</v>
      </c>
      <c r="X32" s="3" t="n">
        <v>297.12622</v>
      </c>
      <c r="Y32" s="3" t="n">
        <v>290.38092</v>
      </c>
      <c r="Z32" s="3" t="n">
        <v>273.38397</v>
      </c>
    </row>
    <row r="33" customFormat="false" ht="12.75" hidden="false" customHeight="false" outlineLevel="0" collapsed="false">
      <c r="A33" s="0" t="s">
        <v>15</v>
      </c>
      <c r="B33" s="0" t="s">
        <v>5</v>
      </c>
      <c r="C33" s="3" t="n">
        <v>255.29338</v>
      </c>
      <c r="D33" s="3" t="n">
        <v>257.4202</v>
      </c>
      <c r="E33" s="3" t="n">
        <v>253.39702</v>
      </c>
      <c r="F33" s="3" t="n">
        <v>251.83075</v>
      </c>
      <c r="G33" s="3" t="n">
        <v>249.84531</v>
      </c>
      <c r="H33" s="3" t="n">
        <v>247.44594</v>
      </c>
      <c r="I33" s="3" t="n">
        <v>265.61649</v>
      </c>
      <c r="J33" s="3" t="n">
        <v>280.31494</v>
      </c>
      <c r="K33" s="3" t="n">
        <v>284.31421</v>
      </c>
      <c r="L33" s="3" t="n">
        <v>289.18756</v>
      </c>
      <c r="M33" s="3" t="n">
        <v>291.61804</v>
      </c>
      <c r="N33" s="3" t="n">
        <v>292.98633</v>
      </c>
      <c r="O33" s="3" t="n">
        <v>293.79904</v>
      </c>
      <c r="P33" s="3" t="n">
        <v>297.06973</v>
      </c>
      <c r="Q33" s="3" t="n">
        <v>300.08987</v>
      </c>
      <c r="R33" s="3" t="n">
        <v>305.24988</v>
      </c>
      <c r="S33" s="3" t="n">
        <v>302.45563</v>
      </c>
      <c r="T33" s="3" t="n">
        <v>303.47128</v>
      </c>
      <c r="U33" s="3" t="n">
        <v>298.26495</v>
      </c>
      <c r="V33" s="3" t="n">
        <v>301.21832</v>
      </c>
      <c r="W33" s="3" t="n">
        <v>295.25153</v>
      </c>
      <c r="X33" s="3" t="n">
        <v>286.89328</v>
      </c>
      <c r="Y33" s="3" t="n">
        <v>274.42422</v>
      </c>
      <c r="Z33" s="3" t="n">
        <v>259.78992</v>
      </c>
    </row>
    <row r="34" customFormat="false" ht="12.75" hidden="false" customHeight="false" outlineLevel="0" collapsed="false">
      <c r="A34" s="0" t="s">
        <v>15</v>
      </c>
      <c r="B34" s="0" t="s">
        <v>6</v>
      </c>
      <c r="C34" s="3" t="n">
        <v>254.22327</v>
      </c>
      <c r="D34" s="3" t="n">
        <v>258.13461</v>
      </c>
      <c r="E34" s="3" t="n">
        <v>249.08374</v>
      </c>
      <c r="F34" s="3" t="n">
        <v>253.23686</v>
      </c>
      <c r="G34" s="3" t="n">
        <v>250.89038</v>
      </c>
      <c r="H34" s="3" t="n">
        <v>256.66577</v>
      </c>
      <c r="I34" s="3" t="n">
        <v>268.35226</v>
      </c>
      <c r="J34" s="3" t="n">
        <v>284.02252</v>
      </c>
      <c r="K34" s="3" t="n">
        <v>287.80667</v>
      </c>
      <c r="L34" s="3" t="n">
        <v>292.06195</v>
      </c>
      <c r="M34" s="3" t="n">
        <v>292.85675</v>
      </c>
      <c r="N34" s="3" t="n">
        <v>298.17236</v>
      </c>
      <c r="O34" s="3" t="n">
        <v>299.89569</v>
      </c>
      <c r="P34" s="3" t="n">
        <v>300.71246</v>
      </c>
      <c r="Q34" s="3" t="n">
        <v>305.89587</v>
      </c>
      <c r="R34" s="3" t="n">
        <v>307.25232</v>
      </c>
      <c r="S34" s="3" t="n">
        <v>304.6116</v>
      </c>
      <c r="T34" s="3" t="n">
        <v>302.56534</v>
      </c>
      <c r="U34" s="3" t="n">
        <v>297.42661</v>
      </c>
      <c r="V34" s="3" t="n">
        <v>295.72763</v>
      </c>
      <c r="W34" s="3" t="n">
        <v>289.68759</v>
      </c>
      <c r="X34" s="3" t="n">
        <v>278.71405</v>
      </c>
      <c r="Y34" s="3" t="n">
        <v>274.52353</v>
      </c>
      <c r="Z34" s="3" t="n">
        <v>261.35333</v>
      </c>
    </row>
    <row r="35" customFormat="false" ht="12.75" hidden="false" customHeight="false" outlineLevel="0" collapsed="false">
      <c r="A35" s="0" t="s">
        <v>15</v>
      </c>
      <c r="B35" s="0" t="s">
        <v>7</v>
      </c>
      <c r="C35" s="3" t="n">
        <v>263.02417</v>
      </c>
      <c r="D35" s="3" t="n">
        <v>264.34384</v>
      </c>
      <c r="E35" s="3" t="n">
        <v>261.83023</v>
      </c>
      <c r="F35" s="3" t="n">
        <v>259.98438</v>
      </c>
      <c r="G35" s="3" t="n">
        <v>258.93314</v>
      </c>
      <c r="H35" s="3" t="n">
        <v>253.57901</v>
      </c>
      <c r="I35" s="3" t="n">
        <v>274.68738</v>
      </c>
      <c r="J35" s="3" t="n">
        <v>284.42102</v>
      </c>
      <c r="K35" s="3" t="n">
        <v>290.83224</v>
      </c>
      <c r="L35" s="3" t="n">
        <v>301.58289</v>
      </c>
      <c r="M35" s="3" t="n">
        <v>305.14517</v>
      </c>
      <c r="N35" s="3" t="n">
        <v>303.79047</v>
      </c>
      <c r="O35" s="3" t="n">
        <v>287.3566</v>
      </c>
      <c r="P35" s="3" t="n">
        <v>293.71539</v>
      </c>
      <c r="Q35" s="3" t="n">
        <v>298.21506</v>
      </c>
      <c r="R35" s="3" t="n">
        <v>302.80585</v>
      </c>
      <c r="S35" s="3" t="n">
        <v>296.72769</v>
      </c>
      <c r="T35" s="3" t="n">
        <v>294.90121</v>
      </c>
      <c r="U35" s="3" t="n">
        <v>293.06662</v>
      </c>
      <c r="V35" s="3" t="n">
        <v>307.02103</v>
      </c>
      <c r="W35" s="3" t="n">
        <v>299.51389</v>
      </c>
      <c r="X35" s="3" t="n">
        <v>288.84851</v>
      </c>
      <c r="Y35" s="3" t="n">
        <v>281.82364</v>
      </c>
      <c r="Z35" s="3" t="n">
        <v>267.65161</v>
      </c>
    </row>
    <row r="36" customFormat="false" ht="12.75" hidden="false" customHeight="false" outlineLevel="0" collapsed="false">
      <c r="A36" s="0" t="s">
        <v>16</v>
      </c>
      <c r="B36" s="0" t="s">
        <v>5</v>
      </c>
      <c r="C36" s="3" t="n">
        <v>238.50557</v>
      </c>
      <c r="D36" s="3" t="n">
        <v>241.4834</v>
      </c>
      <c r="E36" s="3" t="n">
        <v>235.90413</v>
      </c>
      <c r="F36" s="3" t="n">
        <v>234.48454</v>
      </c>
      <c r="G36" s="3" t="n">
        <v>237.35567</v>
      </c>
      <c r="H36" s="3" t="n">
        <v>240.17284</v>
      </c>
      <c r="I36" s="3" t="n">
        <v>251.89716</v>
      </c>
      <c r="J36" s="3" t="n">
        <v>268.4899</v>
      </c>
      <c r="K36" s="3" t="n">
        <v>265.98367</v>
      </c>
      <c r="L36" s="3" t="n">
        <v>271.4671</v>
      </c>
      <c r="M36" s="3" t="n">
        <v>272.60736</v>
      </c>
      <c r="N36" s="3" t="n">
        <v>274.44196</v>
      </c>
      <c r="O36" s="3" t="n">
        <v>276.11221</v>
      </c>
      <c r="P36" s="3" t="n">
        <v>278.11182</v>
      </c>
      <c r="Q36" s="3" t="n">
        <v>279.2948</v>
      </c>
      <c r="R36" s="3" t="n">
        <v>283.26361</v>
      </c>
      <c r="S36" s="3" t="n">
        <v>280.38821</v>
      </c>
      <c r="T36" s="3" t="n">
        <v>281.53625</v>
      </c>
      <c r="U36" s="3" t="n">
        <v>282.47516</v>
      </c>
      <c r="V36" s="3" t="n">
        <v>285.3324</v>
      </c>
      <c r="W36" s="3" t="n">
        <v>276.94122</v>
      </c>
      <c r="X36" s="3" t="n">
        <v>270.27728</v>
      </c>
      <c r="Y36" s="3" t="n">
        <v>260.51111</v>
      </c>
      <c r="Z36" s="3" t="n">
        <v>244.13092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3" t="n">
        <v>241.10213</v>
      </c>
      <c r="D37" s="3" t="n">
        <v>238.17931</v>
      </c>
      <c r="E37" s="3" t="n">
        <v>235.93636</v>
      </c>
      <c r="F37" s="3" t="n">
        <v>236.7131</v>
      </c>
      <c r="G37" s="3" t="n">
        <v>233.8743</v>
      </c>
      <c r="H37" s="3" t="n">
        <v>234.89565</v>
      </c>
      <c r="I37" s="3" t="n">
        <v>244.44838</v>
      </c>
      <c r="J37" s="3" t="n">
        <v>271.233</v>
      </c>
      <c r="K37" s="3" t="n">
        <v>268.87692</v>
      </c>
      <c r="L37" s="3" t="n">
        <v>275.31161</v>
      </c>
      <c r="M37" s="3" t="n">
        <v>273.02075</v>
      </c>
      <c r="N37" s="3" t="n">
        <v>278.452</v>
      </c>
      <c r="O37" s="3" t="n">
        <v>280.73718</v>
      </c>
      <c r="P37" s="3" t="n">
        <v>281.73935</v>
      </c>
      <c r="Q37" s="3" t="n">
        <v>282.37787</v>
      </c>
      <c r="R37" s="3" t="n">
        <v>283.59888</v>
      </c>
      <c r="S37" s="3" t="n">
        <v>281.48798</v>
      </c>
      <c r="T37" s="3" t="n">
        <v>277.73547</v>
      </c>
      <c r="U37" s="3" t="n">
        <v>276.47595</v>
      </c>
      <c r="V37" s="3" t="n">
        <v>279.45828</v>
      </c>
      <c r="W37" s="3" t="n">
        <v>270.20453</v>
      </c>
      <c r="X37" s="3" t="n">
        <v>266.98776</v>
      </c>
      <c r="Y37" s="3" t="n">
        <v>260.79736</v>
      </c>
      <c r="Z37" s="3" t="n">
        <v>247.62672</v>
      </c>
    </row>
    <row r="38" customFormat="false" ht="12.75" hidden="false" customHeight="false" outlineLevel="0" collapsed="false">
      <c r="A38" s="0" t="s">
        <v>16</v>
      </c>
      <c r="B38" s="0" t="s">
        <v>7</v>
      </c>
      <c r="C38" s="3" t="n">
        <v>240.73595</v>
      </c>
      <c r="D38" s="3" t="n">
        <v>243.73686</v>
      </c>
      <c r="E38" s="3" t="n">
        <v>237.1792</v>
      </c>
      <c r="F38" s="3" t="n">
        <v>238.9669</v>
      </c>
      <c r="G38" s="3" t="n">
        <v>235.63054</v>
      </c>
      <c r="H38" s="3" t="n">
        <v>234.14838</v>
      </c>
      <c r="I38" s="3" t="n">
        <v>247.56668</v>
      </c>
      <c r="J38" s="3" t="n">
        <v>265.32779</v>
      </c>
      <c r="K38" s="3" t="n">
        <v>267.65948</v>
      </c>
      <c r="L38" s="3" t="n">
        <v>273.17221</v>
      </c>
      <c r="M38" s="3" t="n">
        <v>268.74585</v>
      </c>
      <c r="N38" s="3" t="n">
        <v>270.50873</v>
      </c>
      <c r="O38" s="3" t="n">
        <v>271.45712</v>
      </c>
      <c r="P38" s="3" t="n">
        <v>274.93204</v>
      </c>
      <c r="Q38" s="3" t="n">
        <v>275.52402</v>
      </c>
      <c r="R38" s="3" t="n">
        <v>276.78207</v>
      </c>
      <c r="S38" s="3" t="n">
        <v>261.85934</v>
      </c>
      <c r="T38" s="3" t="n">
        <v>259.41818</v>
      </c>
      <c r="U38" s="3" t="n">
        <v>263.28125</v>
      </c>
      <c r="V38" s="3" t="n">
        <v>273.9267</v>
      </c>
      <c r="W38" s="3" t="n">
        <v>260.84879</v>
      </c>
      <c r="X38" s="3" t="n">
        <v>260.36371</v>
      </c>
      <c r="Y38" s="3" t="n">
        <v>256.69687</v>
      </c>
      <c r="Z38" s="3" t="n">
        <v>240.10194</v>
      </c>
    </row>
    <row r="39" customFormat="false" ht="12.75" hidden="false" customHeight="false" outlineLevel="0" collapsed="false">
      <c r="A39" s="0" t="s">
        <v>17</v>
      </c>
      <c r="B39" s="0" t="s">
        <v>5</v>
      </c>
      <c r="C39" s="3" t="n">
        <v>237.92181</v>
      </c>
      <c r="D39" s="3" t="n">
        <v>243.06552</v>
      </c>
      <c r="E39" s="3" t="n">
        <v>247.036</v>
      </c>
      <c r="F39" s="3" t="n">
        <v>250.91245</v>
      </c>
      <c r="G39" s="3" t="n">
        <v>249.44119</v>
      </c>
      <c r="H39" s="3" t="n">
        <v>248.08463</v>
      </c>
      <c r="I39" s="3" t="n">
        <v>258.25467</v>
      </c>
      <c r="J39" s="3" t="n">
        <v>273.28537</v>
      </c>
      <c r="K39" s="3" t="n">
        <v>271.24014</v>
      </c>
      <c r="L39" s="3" t="n">
        <v>278.31485</v>
      </c>
      <c r="M39" s="3" t="n">
        <v>274.62418</v>
      </c>
      <c r="N39" s="3" t="n">
        <v>275.40927</v>
      </c>
      <c r="O39" s="3" t="n">
        <v>277.25342</v>
      </c>
      <c r="P39" s="3" t="n">
        <v>276.38559</v>
      </c>
      <c r="Q39" s="3" t="n">
        <v>279.40186</v>
      </c>
      <c r="R39" s="3" t="n">
        <v>281.1077</v>
      </c>
      <c r="S39" s="3" t="n">
        <v>281.81882</v>
      </c>
      <c r="T39" s="3" t="n">
        <v>284.8511</v>
      </c>
      <c r="U39" s="3" t="n">
        <v>286.05856</v>
      </c>
      <c r="V39" s="3" t="n">
        <v>283.68161</v>
      </c>
      <c r="W39" s="3" t="n">
        <v>280.3255</v>
      </c>
      <c r="X39" s="3" t="n">
        <v>268.32474</v>
      </c>
      <c r="Y39" s="3" t="n">
        <v>262.89078</v>
      </c>
      <c r="Z39" s="3" t="n">
        <v>244.97285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3" t="n">
        <v>240.1413</v>
      </c>
      <c r="D40" s="3" t="n">
        <v>242.80075</v>
      </c>
      <c r="E40" s="3" t="n">
        <v>241.19968</v>
      </c>
      <c r="F40" s="3" t="n">
        <v>241.69365</v>
      </c>
      <c r="G40" s="3" t="n">
        <v>244.42406</v>
      </c>
      <c r="H40" s="3" t="n">
        <v>245.88593</v>
      </c>
      <c r="I40" s="3" t="n">
        <v>253.05496</v>
      </c>
      <c r="J40" s="3" t="n">
        <v>275.47156</v>
      </c>
      <c r="K40" s="3" t="n">
        <v>271.83832</v>
      </c>
      <c r="L40" s="3" t="n">
        <v>277.31683</v>
      </c>
      <c r="M40" s="3" t="n">
        <v>276.58905</v>
      </c>
      <c r="N40" s="3" t="n">
        <v>278.61496</v>
      </c>
      <c r="O40" s="3" t="n">
        <v>279.80545</v>
      </c>
      <c r="P40" s="3" t="n">
        <v>281.72845</v>
      </c>
      <c r="Q40" s="3" t="n">
        <v>281.34711</v>
      </c>
      <c r="R40" s="3" t="n">
        <v>279.11487</v>
      </c>
      <c r="S40" s="3" t="n">
        <v>274.64844</v>
      </c>
      <c r="T40" s="3" t="n">
        <v>282.44922</v>
      </c>
      <c r="U40" s="3" t="n">
        <v>279.32623</v>
      </c>
      <c r="V40" s="3" t="n">
        <v>277.84137</v>
      </c>
      <c r="W40" s="3" t="n">
        <v>273.71173</v>
      </c>
      <c r="X40" s="3" t="n">
        <v>268.65894</v>
      </c>
      <c r="Y40" s="3" t="n">
        <v>257.92859</v>
      </c>
      <c r="Z40" s="3" t="n">
        <v>237.3156</v>
      </c>
    </row>
    <row r="41" customFormat="false" ht="12.75" hidden="false" customHeight="false" outlineLevel="0" collapsed="false">
      <c r="A41" s="0" t="s">
        <v>17</v>
      </c>
      <c r="B41" s="0" t="s">
        <v>7</v>
      </c>
      <c r="C41" s="3" t="n">
        <v>229.51923</v>
      </c>
      <c r="D41" s="3" t="n">
        <v>234.41821</v>
      </c>
      <c r="E41" s="3" t="n">
        <v>235.19078</v>
      </c>
      <c r="F41" s="3" t="n">
        <v>238.87782</v>
      </c>
      <c r="G41" s="3" t="n">
        <v>239.98886</v>
      </c>
      <c r="H41" s="3" t="n">
        <v>243.6481</v>
      </c>
      <c r="I41" s="3" t="n">
        <v>250.26337</v>
      </c>
      <c r="J41" s="3" t="n">
        <v>272.09656</v>
      </c>
      <c r="K41" s="3" t="n">
        <v>269.94916</v>
      </c>
      <c r="L41" s="3" t="n">
        <v>273.12024</v>
      </c>
      <c r="M41" s="3" t="n">
        <v>268.84552</v>
      </c>
      <c r="N41" s="3" t="n">
        <v>266.11514</v>
      </c>
      <c r="O41" s="3" t="n">
        <v>264.66586</v>
      </c>
      <c r="P41" s="3" t="n">
        <v>262.67047</v>
      </c>
      <c r="Q41" s="3" t="n">
        <v>268.22095</v>
      </c>
      <c r="R41" s="3" t="n">
        <v>267.22583</v>
      </c>
      <c r="S41" s="3" t="n">
        <v>264.0401</v>
      </c>
      <c r="T41" s="3" t="n">
        <v>267.88876</v>
      </c>
      <c r="U41" s="3" t="n">
        <v>270.4743</v>
      </c>
      <c r="V41" s="3" t="n">
        <v>274.33743</v>
      </c>
      <c r="W41" s="3" t="n">
        <v>275.82352</v>
      </c>
      <c r="X41" s="3" t="n">
        <v>270.79538</v>
      </c>
      <c r="Y41" s="3" t="n">
        <v>259.24402</v>
      </c>
      <c r="Z41" s="3" t="n">
        <v>247.57137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3" t="n">
        <v>229.46782</v>
      </c>
      <c r="D42" s="3" t="n">
        <v>234.1908</v>
      </c>
      <c r="E42" s="3" t="n">
        <v>231.93654</v>
      </c>
      <c r="F42" s="3" t="n">
        <v>235.46593</v>
      </c>
      <c r="G42" s="3" t="n">
        <v>236.85484</v>
      </c>
      <c r="H42" s="3" t="n">
        <v>232.9344</v>
      </c>
      <c r="I42" s="3" t="n">
        <v>244.94409</v>
      </c>
      <c r="J42" s="3" t="n">
        <v>266.26376</v>
      </c>
      <c r="K42" s="3" t="n">
        <v>261.07629</v>
      </c>
      <c r="L42" s="3" t="n">
        <v>267.3952</v>
      </c>
      <c r="M42" s="3" t="n">
        <v>265.23602</v>
      </c>
      <c r="N42" s="3" t="n">
        <v>262.24557</v>
      </c>
      <c r="O42" s="3" t="n">
        <v>262.97519</v>
      </c>
      <c r="P42" s="3" t="n">
        <v>259.67575</v>
      </c>
      <c r="Q42" s="3" t="n">
        <v>261.73483</v>
      </c>
      <c r="R42" s="3" t="n">
        <v>264.71063</v>
      </c>
      <c r="S42" s="3" t="n">
        <v>268.30325</v>
      </c>
      <c r="T42" s="3" t="n">
        <v>270.98068</v>
      </c>
      <c r="U42" s="3" t="n">
        <v>272.12415</v>
      </c>
      <c r="V42" s="3" t="n">
        <v>269.737</v>
      </c>
      <c r="W42" s="3" t="n">
        <v>263.89529</v>
      </c>
      <c r="X42" s="3" t="n">
        <v>257.43585</v>
      </c>
      <c r="Y42" s="3" t="n">
        <v>251.11391</v>
      </c>
      <c r="Z42" s="3" t="n">
        <v>239.15363</v>
      </c>
    </row>
    <row r="43" customFormat="false" ht="12.75" hidden="false" customHeight="false" outlineLevel="0" collapsed="false">
      <c r="A43" s="0" t="s">
        <v>18</v>
      </c>
      <c r="B43" s="0" t="s">
        <v>6</v>
      </c>
      <c r="C43" s="3" t="n">
        <v>231.32686</v>
      </c>
      <c r="D43" s="3" t="n">
        <v>231.74794</v>
      </c>
      <c r="E43" s="3" t="n">
        <v>229.26337</v>
      </c>
      <c r="F43" s="3" t="n">
        <v>227.73695</v>
      </c>
      <c r="G43" s="3" t="n">
        <v>232.80504</v>
      </c>
      <c r="H43" s="3" t="n">
        <v>232.2218</v>
      </c>
      <c r="I43" s="3" t="n">
        <v>242.04311</v>
      </c>
      <c r="J43" s="3" t="n">
        <v>266.22885</v>
      </c>
      <c r="K43" s="3" t="n">
        <v>260.48087</v>
      </c>
      <c r="L43" s="3" t="n">
        <v>262.11136</v>
      </c>
      <c r="M43" s="3" t="n">
        <v>255.55994</v>
      </c>
      <c r="N43" s="3" t="n">
        <v>254.99738</v>
      </c>
      <c r="O43" s="3" t="n">
        <v>258.32849</v>
      </c>
      <c r="P43" s="3" t="n">
        <v>256.66803</v>
      </c>
      <c r="Q43" s="3" t="n">
        <v>259.1463</v>
      </c>
      <c r="R43" s="3" t="n">
        <v>261.35364</v>
      </c>
      <c r="S43" s="3" t="n">
        <v>264.89563</v>
      </c>
      <c r="T43" s="3" t="n">
        <v>269.88367</v>
      </c>
      <c r="U43" s="3" t="n">
        <v>268.48639</v>
      </c>
      <c r="V43" s="3" t="n">
        <v>266.52597</v>
      </c>
      <c r="W43" s="3" t="n">
        <v>263.44489</v>
      </c>
      <c r="X43" s="3" t="n">
        <v>258.82037</v>
      </c>
      <c r="Y43" s="3" t="n">
        <v>248.6933</v>
      </c>
      <c r="Z43" s="3" t="n">
        <v>235.01184</v>
      </c>
    </row>
    <row r="44" customFormat="false" ht="12.75" hidden="false" customHeight="false" outlineLevel="0" collapsed="false">
      <c r="A44" s="0" t="s">
        <v>18</v>
      </c>
      <c r="B44" s="0" t="s">
        <v>7</v>
      </c>
      <c r="C44" s="3" t="n">
        <v>220.83572</v>
      </c>
      <c r="D44" s="3" t="n">
        <v>222.65138</v>
      </c>
      <c r="E44" s="3" t="n">
        <v>225.49171</v>
      </c>
      <c r="F44" s="3" t="n">
        <v>226.89807</v>
      </c>
      <c r="G44" s="3" t="n">
        <v>227.37013</v>
      </c>
      <c r="H44" s="3" t="n">
        <v>224.44353</v>
      </c>
      <c r="I44" s="3" t="n">
        <v>234.97432</v>
      </c>
      <c r="J44" s="3" t="n">
        <v>260.19482</v>
      </c>
      <c r="K44" s="3" t="n">
        <v>253.33688</v>
      </c>
      <c r="L44" s="3" t="n">
        <v>258.40259</v>
      </c>
      <c r="M44" s="3" t="n">
        <v>251.8022</v>
      </c>
      <c r="N44" s="3" t="n">
        <v>250.18047</v>
      </c>
      <c r="O44" s="3" t="n">
        <v>251.26569</v>
      </c>
      <c r="P44" s="3" t="n">
        <v>249.00681</v>
      </c>
      <c r="Q44" s="3" t="n">
        <v>248.3141</v>
      </c>
      <c r="R44" s="3" t="n">
        <v>245.49782</v>
      </c>
      <c r="S44" s="3" t="n">
        <v>250.60304</v>
      </c>
      <c r="T44" s="3" t="n">
        <v>257.34772</v>
      </c>
      <c r="U44" s="3" t="n">
        <v>254.79588</v>
      </c>
      <c r="V44" s="3" t="n">
        <v>256.36316</v>
      </c>
      <c r="W44" s="3" t="n">
        <v>255.48817</v>
      </c>
      <c r="X44" s="3" t="n">
        <v>246.82207</v>
      </c>
      <c r="Y44" s="3" t="n">
        <v>241.91577</v>
      </c>
      <c r="Z44" s="3" t="n">
        <v>229.98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7:58:11Z</dcterms:created>
  <dc:creator/>
  <dc:description/>
  <dc:language>en-US</dc:language>
  <cp:lastModifiedBy>            </cp:lastModifiedBy>
  <dcterms:modified xsi:type="dcterms:W3CDTF">2002-12-10T21:41:00Z</dcterms:modified>
  <cp:revision>0</cp:revision>
  <dc:subject/>
  <dc:title/>
</cp:coreProperties>
</file>