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eg031_Outdr_Str Light" sheetId="1" state="visible" r:id="rId2"/>
    <sheet name="Seg032_SC1" sheetId="2" state="visible" r:id="rId3"/>
    <sheet name="Seg033_SC2 Reg" sheetId="3" state="visible" r:id="rId4"/>
    <sheet name="Seg034_SC2 HLF" sheetId="4" state="visible" r:id="rId5"/>
    <sheet name="Seg035_SC3Primary Reg" sheetId="5" state="visible" r:id="rId6"/>
    <sheet name="Seg036_SC3Primary HLF" sheetId="6" state="visible" r:id="rId7"/>
    <sheet name="Seg037_SC6" sheetId="7" state="visible" r:id="rId8"/>
    <sheet name="Seg038_SC7-1 Reg" sheetId="8" state="visible" r:id="rId9"/>
    <sheet name="Seg039_SC7-1 IHLF" sheetId="9" state="visible" r:id="rId10"/>
    <sheet name="Seg040_SC7-2 Reg" sheetId="10" state="visible" r:id="rId11"/>
    <sheet name="Seg041_SC7-2 IHLF" sheetId="11" state="visible" r:id="rId12"/>
    <sheet name="Seg042_SC7-3 Reg" sheetId="12" state="visible" r:id="rId13"/>
    <sheet name="Seg043_SC7-3 IHLF" sheetId="13" state="visible" r:id="rId14"/>
    <sheet name="Seg044_SC7-4 Reg" sheetId="14" state="visible" r:id="rId15"/>
    <sheet name="Seg045_SC7-4 IHLF" sheetId="15" state="visible" r:id="rId16"/>
    <sheet name="Seg046_SC8" sheetId="16" state="visible" r:id="rId17"/>
    <sheet name="Seg047_SC9" sheetId="17" state="visible" r:id="rId18"/>
    <sheet name="Seg048_SC12" sheetId="18" state="visible" r:id="rId19"/>
    <sheet name="Seg098_SC3Subtrans Reg" sheetId="19" state="visible" r:id="rId20"/>
    <sheet name="Seg099_SC3Subtrans HLF" sheetId="20" state="visible" r:id="rId2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74">
  <si>
    <t xml:space="preserve">Day Type Profile</t>
  </si>
  <si>
    <t xml:space="preserve">Segment 031</t>
  </si>
  <si>
    <t xml:space="preserve">Service Class - Outdoor/Street Lighting</t>
  </si>
  <si>
    <t xml:space="preserve">Rate No. 115-05-00 / 118-01-00, 118-02-00, 118-03-00</t>
  </si>
  <si>
    <t xml:space="preserve">Season:January</t>
  </si>
  <si>
    <t xml:space="preserve">DayType:Weekday</t>
  </si>
  <si>
    <t xml:space="preserve">DayType:Saturday</t>
  </si>
  <si>
    <t xml:space="preserve">DayType:Sunday</t>
  </si>
  <si>
    <t xml:space="preserve">Season:February</t>
  </si>
  <si>
    <t xml:space="preserve">Season:March</t>
  </si>
  <si>
    <t xml:space="preserve">Season:April</t>
  </si>
  <si>
    <t xml:space="preserve">Season:May</t>
  </si>
  <si>
    <t xml:space="preserve">Season:June</t>
  </si>
  <si>
    <t xml:space="preserve">Season:July</t>
  </si>
  <si>
    <t xml:space="preserve">Season:August</t>
  </si>
  <si>
    <t xml:space="preserve">Season:September</t>
  </si>
  <si>
    <t xml:space="preserve">Season:October</t>
  </si>
  <si>
    <t xml:space="preserve">Season:November</t>
  </si>
  <si>
    <t xml:space="preserve">Season:December</t>
  </si>
  <si>
    <t xml:space="preserve">Segment 032</t>
  </si>
  <si>
    <t xml:space="preserve">Service Class 1</t>
  </si>
  <si>
    <t xml:space="preserve">Rate No. 115-01-00, 115-01-05</t>
  </si>
  <si>
    <t xml:space="preserve">Segment 033</t>
  </si>
  <si>
    <t xml:space="preserve">Service Class 2</t>
  </si>
  <si>
    <t xml:space="preserve">Rate No. 115-02-00, 115-02-06</t>
  </si>
  <si>
    <t xml:space="preserve">Segment 034</t>
  </si>
  <si>
    <t xml:space="preserve">Service Class 2 - High Load Factor</t>
  </si>
  <si>
    <t xml:space="preserve">Rate No. 115-02-01</t>
  </si>
  <si>
    <t xml:space="preserve">Segment 035</t>
  </si>
  <si>
    <t xml:space="preserve">Service Class 3 Primary Distribution</t>
  </si>
  <si>
    <t xml:space="preserve">Rate No. 115-03-00</t>
  </si>
  <si>
    <t xml:space="preserve">Segment 036</t>
  </si>
  <si>
    <t xml:space="preserve">Service Class 3 Primary Distribution - High Load Factor</t>
  </si>
  <si>
    <t xml:space="preserve">Rate No. 115-03-01</t>
  </si>
  <si>
    <t xml:space="preserve">Segment 037</t>
  </si>
  <si>
    <t xml:space="preserve">Service Class 6</t>
  </si>
  <si>
    <t xml:space="preserve">Rate No. 115-06-00</t>
  </si>
  <si>
    <t xml:space="preserve">Segment 038</t>
  </si>
  <si>
    <t xml:space="preserve">Service Class 7-1</t>
  </si>
  <si>
    <t xml:space="preserve">Rate No. 115-07-10</t>
  </si>
  <si>
    <t xml:space="preserve">Segment 039</t>
  </si>
  <si>
    <t xml:space="preserve">Service Class 7-1 - Industrial/High Load Factor</t>
  </si>
  <si>
    <t xml:space="preserve">Rate No. 115-07-11</t>
  </si>
  <si>
    <t xml:space="preserve">Segment 040</t>
  </si>
  <si>
    <t xml:space="preserve">Service Class 7-2</t>
  </si>
  <si>
    <t xml:space="preserve">Rate No. 115-07-20</t>
  </si>
  <si>
    <t xml:space="preserve">Segment 041</t>
  </si>
  <si>
    <t xml:space="preserve">Service Class 7-2 - Industrial/High Load Factor</t>
  </si>
  <si>
    <t xml:space="preserve">Rate No. 115-07-21</t>
  </si>
  <si>
    <t xml:space="preserve">Segment 042</t>
  </si>
  <si>
    <t xml:space="preserve">Service Class 7-3</t>
  </si>
  <si>
    <t xml:space="preserve">Rate No. 115-07-30</t>
  </si>
  <si>
    <t xml:space="preserve">Segment 043</t>
  </si>
  <si>
    <t xml:space="preserve">Service Class 7-3 - Industrial/High Load Factor</t>
  </si>
  <si>
    <t xml:space="preserve">Rate No. 115-07-31</t>
  </si>
  <si>
    <t xml:space="preserve">Segment 044</t>
  </si>
  <si>
    <t xml:space="preserve">Service Class 7-4</t>
  </si>
  <si>
    <t xml:space="preserve">Rate No. 115-07-40</t>
  </si>
  <si>
    <t xml:space="preserve">Segment 045</t>
  </si>
  <si>
    <t xml:space="preserve">Service Class 7-4 - Industrial/High Load Factor</t>
  </si>
  <si>
    <t xml:space="preserve">Rate No. 115-07-41</t>
  </si>
  <si>
    <t xml:space="preserve">Segment 046</t>
  </si>
  <si>
    <t xml:space="preserve">Service Class 8</t>
  </si>
  <si>
    <t xml:space="preserve">Rate No. 115-08-00, 115-08-05</t>
  </si>
  <si>
    <t xml:space="preserve">Segment 047</t>
  </si>
  <si>
    <t xml:space="preserve">Service Class 9</t>
  </si>
  <si>
    <t xml:space="preserve">Rate No. 115-09-00</t>
  </si>
  <si>
    <t xml:space="preserve">Segment 048</t>
  </si>
  <si>
    <t xml:space="preserve">Service Class 12</t>
  </si>
  <si>
    <t xml:space="preserve">Rate No. 115-12-00</t>
  </si>
  <si>
    <t xml:space="preserve">Segment 098</t>
  </si>
  <si>
    <t xml:space="preserve">Service Class 3 Primary Sub-transmission</t>
  </si>
  <si>
    <t xml:space="preserve">Segment 099</t>
  </si>
  <si>
    <t xml:space="preserve">Service Class 3 Primary Sub-transmission - High Load Fa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#,##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2" t="n">
        <v>0.55</v>
      </c>
      <c r="D9" s="2" t="n">
        <v>0.55</v>
      </c>
      <c r="E9" s="2" t="n">
        <v>0.55</v>
      </c>
      <c r="F9" s="2" t="n">
        <v>0.55</v>
      </c>
      <c r="G9" s="2" t="n">
        <v>0.55</v>
      </c>
      <c r="H9" s="2" t="n">
        <v>0.55</v>
      </c>
      <c r="I9" s="2" t="n">
        <v>0.287619047619048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.0576190476190476</v>
      </c>
      <c r="S9" s="2" t="n">
        <v>0.525714285714286</v>
      </c>
      <c r="T9" s="2" t="n">
        <v>0.55</v>
      </c>
      <c r="U9" s="2" t="n">
        <v>0.55</v>
      </c>
      <c r="V9" s="2" t="n">
        <v>0.55</v>
      </c>
      <c r="W9" s="2" t="n">
        <v>0.55</v>
      </c>
      <c r="X9" s="2" t="n">
        <v>0.55</v>
      </c>
      <c r="Y9" s="2" t="n">
        <v>0.55</v>
      </c>
      <c r="Z9" s="2" t="n">
        <v>0.55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2" t="n">
        <v>0.55</v>
      </c>
      <c r="D10" s="2" t="n">
        <v>0.55</v>
      </c>
      <c r="E10" s="2" t="n">
        <v>0.55</v>
      </c>
      <c r="F10" s="2" t="n">
        <v>0.55</v>
      </c>
      <c r="G10" s="2" t="n">
        <v>0.55</v>
      </c>
      <c r="H10" s="2" t="n">
        <v>0.55</v>
      </c>
      <c r="I10" s="2" t="n">
        <v>0.29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.07</v>
      </c>
      <c r="S10" s="2" t="n">
        <v>0.522</v>
      </c>
      <c r="T10" s="2" t="n">
        <v>0.55</v>
      </c>
      <c r="U10" s="2" t="n">
        <v>0.55</v>
      </c>
      <c r="V10" s="2" t="n">
        <v>0.55</v>
      </c>
      <c r="W10" s="2" t="n">
        <v>0.55</v>
      </c>
      <c r="X10" s="2" t="n">
        <v>0.55</v>
      </c>
      <c r="Y10" s="2" t="n">
        <v>0.55</v>
      </c>
      <c r="Z10" s="2" t="n">
        <v>0.55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2" t="n">
        <v>0.55</v>
      </c>
      <c r="D11" s="2" t="n">
        <v>0.55</v>
      </c>
      <c r="E11" s="2" t="n">
        <v>0.55</v>
      </c>
      <c r="F11" s="2" t="n">
        <v>0.55</v>
      </c>
      <c r="G11" s="2" t="n">
        <v>0.55</v>
      </c>
      <c r="H11" s="2" t="n">
        <v>0.55</v>
      </c>
      <c r="I11" s="2" t="n">
        <v>0.284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.066</v>
      </c>
      <c r="S11" s="2" t="n">
        <v>0.518</v>
      </c>
      <c r="T11" s="2" t="n">
        <v>0.55</v>
      </c>
      <c r="U11" s="2" t="n">
        <v>0.55</v>
      </c>
      <c r="V11" s="2" t="n">
        <v>0.55</v>
      </c>
      <c r="W11" s="2" t="n">
        <v>0.55</v>
      </c>
      <c r="X11" s="2" t="n">
        <v>0.55</v>
      </c>
      <c r="Y11" s="2" t="n">
        <v>0.55</v>
      </c>
      <c r="Z11" s="2" t="n">
        <v>0.55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2" t="n">
        <v>0.55</v>
      </c>
      <c r="D12" s="2" t="n">
        <v>0.55</v>
      </c>
      <c r="E12" s="2" t="n">
        <v>0.55</v>
      </c>
      <c r="F12" s="2" t="n">
        <v>0.55</v>
      </c>
      <c r="G12" s="2" t="n">
        <v>0.55</v>
      </c>
      <c r="H12" s="2" t="n">
        <v>0.521</v>
      </c>
      <c r="I12" s="2" t="n">
        <v>0.061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.2465</v>
      </c>
      <c r="T12" s="2" t="n">
        <v>0.55</v>
      </c>
      <c r="U12" s="2" t="n">
        <v>0.55</v>
      </c>
      <c r="V12" s="2" t="n">
        <v>0.55</v>
      </c>
      <c r="W12" s="2" t="n">
        <v>0.55</v>
      </c>
      <c r="X12" s="2" t="n">
        <v>0.55</v>
      </c>
      <c r="Y12" s="2" t="n">
        <v>0.55</v>
      </c>
      <c r="Z12" s="2" t="n">
        <v>0.55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2" t="n">
        <v>0.55</v>
      </c>
      <c r="D13" s="2" t="n">
        <v>0.55</v>
      </c>
      <c r="E13" s="2" t="n">
        <v>0.55</v>
      </c>
      <c r="F13" s="2" t="n">
        <v>0.55</v>
      </c>
      <c r="G13" s="2" t="n">
        <v>0.55</v>
      </c>
      <c r="H13" s="2" t="n">
        <v>0.51</v>
      </c>
      <c r="I13" s="2" t="n">
        <v>0.05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.225</v>
      </c>
      <c r="T13" s="2" t="n">
        <v>0.55</v>
      </c>
      <c r="U13" s="2" t="n">
        <v>0.55</v>
      </c>
      <c r="V13" s="2" t="n">
        <v>0.55</v>
      </c>
      <c r="W13" s="2" t="n">
        <v>0.55</v>
      </c>
      <c r="X13" s="2" t="n">
        <v>0.55</v>
      </c>
      <c r="Y13" s="2" t="n">
        <v>0.55</v>
      </c>
      <c r="Z13" s="2" t="n">
        <v>0.55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2" t="n">
        <v>0.55</v>
      </c>
      <c r="D14" s="2" t="n">
        <v>0.55</v>
      </c>
      <c r="E14" s="2" t="n">
        <v>0.55</v>
      </c>
      <c r="F14" s="2" t="n">
        <v>0.55</v>
      </c>
      <c r="G14" s="2" t="n">
        <v>0.55</v>
      </c>
      <c r="H14" s="2" t="n">
        <v>0.505</v>
      </c>
      <c r="I14" s="2" t="n">
        <v>0.045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.215</v>
      </c>
      <c r="T14" s="2" t="n">
        <v>0.55</v>
      </c>
      <c r="U14" s="2" t="n">
        <v>0.55</v>
      </c>
      <c r="V14" s="2" t="n">
        <v>0.55</v>
      </c>
      <c r="W14" s="2" t="n">
        <v>0.55</v>
      </c>
      <c r="X14" s="2" t="n">
        <v>0.55</v>
      </c>
      <c r="Y14" s="2" t="n">
        <v>0.55</v>
      </c>
      <c r="Z14" s="2" t="n">
        <v>0.55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2" t="n">
        <v>0.55</v>
      </c>
      <c r="D15" s="2" t="n">
        <v>0.55</v>
      </c>
      <c r="E15" s="2" t="n">
        <v>0.55</v>
      </c>
      <c r="F15" s="2" t="n">
        <v>0.55</v>
      </c>
      <c r="G15" s="2" t="n">
        <v>0.55</v>
      </c>
      <c r="H15" s="2" t="n">
        <v>0.438695652173913</v>
      </c>
      <c r="I15" s="2" t="n">
        <v>0.0369565217391304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.00826086956521739</v>
      </c>
      <c r="T15" s="2" t="n">
        <v>0.210869565217391</v>
      </c>
      <c r="U15" s="2" t="n">
        <v>0.447391304347826</v>
      </c>
      <c r="V15" s="2" t="n">
        <v>0.55</v>
      </c>
      <c r="W15" s="2" t="n">
        <v>0.55</v>
      </c>
      <c r="X15" s="2" t="n">
        <v>0.55</v>
      </c>
      <c r="Y15" s="2" t="n">
        <v>0.55</v>
      </c>
      <c r="Z15" s="2" t="n">
        <v>0.55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2" t="n">
        <v>0.55</v>
      </c>
      <c r="D16" s="2" t="n">
        <v>0.55</v>
      </c>
      <c r="E16" s="2" t="n">
        <v>0.55</v>
      </c>
      <c r="F16" s="2" t="n">
        <v>0.55</v>
      </c>
      <c r="G16" s="2" t="n">
        <v>0.55</v>
      </c>
      <c r="H16" s="2" t="n">
        <v>0.4025</v>
      </c>
      <c r="I16" s="2" t="n">
        <v>0.0225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.005</v>
      </c>
      <c r="T16" s="2" t="n">
        <v>0.2625</v>
      </c>
      <c r="U16" s="2" t="n">
        <v>0.465</v>
      </c>
      <c r="V16" s="2" t="n">
        <v>0.55</v>
      </c>
      <c r="W16" s="2" t="n">
        <v>0.55</v>
      </c>
      <c r="X16" s="2" t="n">
        <v>0.55</v>
      </c>
      <c r="Y16" s="2" t="n">
        <v>0.55</v>
      </c>
      <c r="Z16" s="2" t="n">
        <v>0.55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2" t="n">
        <v>0.55</v>
      </c>
      <c r="D17" s="2" t="n">
        <v>0.55</v>
      </c>
      <c r="E17" s="2" t="n">
        <v>0.55</v>
      </c>
      <c r="F17" s="2" t="n">
        <v>0.55</v>
      </c>
      <c r="G17" s="2" t="n">
        <v>0.55</v>
      </c>
      <c r="H17" s="2" t="n">
        <v>0.48</v>
      </c>
      <c r="I17" s="2" t="n">
        <v>0.0675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.0025</v>
      </c>
      <c r="T17" s="2" t="n">
        <v>0.1375</v>
      </c>
      <c r="U17" s="2" t="n">
        <v>0.4425</v>
      </c>
      <c r="V17" s="2" t="n">
        <v>0.55</v>
      </c>
      <c r="W17" s="2" t="n">
        <v>0.55</v>
      </c>
      <c r="X17" s="2" t="n">
        <v>0.55</v>
      </c>
      <c r="Y17" s="2" t="n">
        <v>0.55</v>
      </c>
      <c r="Z17" s="2" t="n">
        <v>0.55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2" t="n">
        <v>0.55</v>
      </c>
      <c r="D18" s="2" t="n">
        <v>0.55</v>
      </c>
      <c r="E18" s="2" t="n">
        <v>0.55</v>
      </c>
      <c r="F18" s="2" t="n">
        <v>0.55</v>
      </c>
      <c r="G18" s="2" t="n">
        <v>0.55</v>
      </c>
      <c r="H18" s="2" t="n">
        <v>0.204761904761905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.12047619047619</v>
      </c>
      <c r="V18" s="2" t="n">
        <v>0.548571428571429</v>
      </c>
      <c r="W18" s="2" t="n">
        <v>0.55</v>
      </c>
      <c r="X18" s="2" t="n">
        <v>0.55</v>
      </c>
      <c r="Y18" s="2" t="n">
        <v>0.55</v>
      </c>
      <c r="Z18" s="2" t="n">
        <v>0.55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2" t="n">
        <v>0.55</v>
      </c>
      <c r="D19" s="2" t="n">
        <v>0.55</v>
      </c>
      <c r="E19" s="2" t="n">
        <v>0.55</v>
      </c>
      <c r="F19" s="2" t="n">
        <v>0.55</v>
      </c>
      <c r="G19" s="2" t="n">
        <v>0.55</v>
      </c>
      <c r="H19" s="2" t="n">
        <v>0.206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.124</v>
      </c>
      <c r="V19" s="2" t="n">
        <v>0.544</v>
      </c>
      <c r="W19" s="2" t="n">
        <v>0.55</v>
      </c>
      <c r="X19" s="2" t="n">
        <v>0.55</v>
      </c>
      <c r="Y19" s="2" t="n">
        <v>0.55</v>
      </c>
      <c r="Z19" s="2" t="n">
        <v>0.55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2" t="n">
        <v>0.55</v>
      </c>
      <c r="D20" s="2" t="n">
        <v>0.55</v>
      </c>
      <c r="E20" s="2" t="n">
        <v>0.55</v>
      </c>
      <c r="F20" s="2" t="n">
        <v>0.55</v>
      </c>
      <c r="G20" s="2" t="n">
        <v>0.55</v>
      </c>
      <c r="H20" s="2" t="n">
        <v>0.2375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.145</v>
      </c>
      <c r="V20" s="2" t="n">
        <v>0.55</v>
      </c>
      <c r="W20" s="2" t="n">
        <v>0.55</v>
      </c>
      <c r="X20" s="2" t="n">
        <v>0.55</v>
      </c>
      <c r="Y20" s="2" t="n">
        <v>0.55</v>
      </c>
      <c r="Z20" s="2" t="n">
        <v>0.55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2" t="n">
        <v>0.55</v>
      </c>
      <c r="D21" s="2" t="n">
        <v>0.55</v>
      </c>
      <c r="E21" s="2" t="n">
        <v>0.55</v>
      </c>
      <c r="F21" s="2" t="n">
        <v>0.55</v>
      </c>
      <c r="G21" s="2" t="n">
        <v>0.382272727272727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.361818181818182</v>
      </c>
      <c r="W21" s="2" t="n">
        <v>0.55</v>
      </c>
      <c r="X21" s="2" t="n">
        <v>0.55</v>
      </c>
      <c r="Y21" s="2" t="n">
        <v>0.55</v>
      </c>
      <c r="Z21" s="2" t="n">
        <v>0.55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2" t="n">
        <v>0.55</v>
      </c>
      <c r="D22" s="2" t="n">
        <v>0.55</v>
      </c>
      <c r="E22" s="2" t="n">
        <v>0.55</v>
      </c>
      <c r="F22" s="2" t="n">
        <v>0.55</v>
      </c>
      <c r="G22" s="2" t="n">
        <v>0.3675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.3475</v>
      </c>
      <c r="W22" s="2" t="n">
        <v>0.55</v>
      </c>
      <c r="X22" s="2" t="n">
        <v>0.55</v>
      </c>
      <c r="Y22" s="2" t="n">
        <v>0.55</v>
      </c>
      <c r="Z22" s="2" t="n">
        <v>0.55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2" t="n">
        <v>0.55</v>
      </c>
      <c r="D23" s="2" t="n">
        <v>0.55</v>
      </c>
      <c r="E23" s="2" t="n">
        <v>0.55</v>
      </c>
      <c r="F23" s="2" t="n">
        <v>0.55</v>
      </c>
      <c r="G23" s="2" t="n">
        <v>0.394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.372</v>
      </c>
      <c r="W23" s="2" t="n">
        <v>0.55</v>
      </c>
      <c r="X23" s="2" t="n">
        <v>0.55</v>
      </c>
      <c r="Y23" s="2" t="n">
        <v>0.55</v>
      </c>
      <c r="Z23" s="2" t="n">
        <v>0.55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2" t="n">
        <v>0.55</v>
      </c>
      <c r="D24" s="2" t="n">
        <v>0.55</v>
      </c>
      <c r="E24" s="2" t="n">
        <v>0.55</v>
      </c>
      <c r="F24" s="2" t="n">
        <v>0.55</v>
      </c>
      <c r="G24" s="2" t="n">
        <v>0.240909090909091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.145909090909091</v>
      </c>
      <c r="W24" s="2" t="n">
        <v>0.55</v>
      </c>
      <c r="X24" s="2" t="n">
        <v>0.55</v>
      </c>
      <c r="Y24" s="2" t="n">
        <v>0.55</v>
      </c>
      <c r="Z24" s="2" t="n">
        <v>0.55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2" t="n">
        <v>0.55</v>
      </c>
      <c r="D25" s="2" t="n">
        <v>0.55</v>
      </c>
      <c r="E25" s="2" t="n">
        <v>0.55</v>
      </c>
      <c r="F25" s="2" t="n">
        <v>0.55</v>
      </c>
      <c r="G25" s="2" t="n">
        <v>0.2375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.1475</v>
      </c>
      <c r="W25" s="2" t="n">
        <v>0.55</v>
      </c>
      <c r="X25" s="2" t="n">
        <v>0.55</v>
      </c>
      <c r="Y25" s="2" t="n">
        <v>0.55</v>
      </c>
      <c r="Z25" s="2" t="n">
        <v>0.55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2" t="n">
        <v>0.55</v>
      </c>
      <c r="D26" s="2" t="n">
        <v>0.55</v>
      </c>
      <c r="E26" s="2" t="n">
        <v>0.55</v>
      </c>
      <c r="F26" s="2" t="n">
        <v>0.55</v>
      </c>
      <c r="G26" s="2" t="n">
        <v>0.2375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.1425</v>
      </c>
      <c r="W26" s="2" t="n">
        <v>0.55</v>
      </c>
      <c r="X26" s="2" t="n">
        <v>0.55</v>
      </c>
      <c r="Y26" s="2" t="n">
        <v>0.55</v>
      </c>
      <c r="Z26" s="2" t="n">
        <v>0.55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2" t="n">
        <v>0.55</v>
      </c>
      <c r="D27" s="2" t="n">
        <v>0.55</v>
      </c>
      <c r="E27" s="2" t="n">
        <v>0.55</v>
      </c>
      <c r="F27" s="2" t="n">
        <v>0.55</v>
      </c>
      <c r="G27" s="2" t="n">
        <v>0.37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.18</v>
      </c>
      <c r="W27" s="2" t="n">
        <v>0.55</v>
      </c>
      <c r="X27" s="2" t="n">
        <v>0.55</v>
      </c>
      <c r="Y27" s="2" t="n">
        <v>0.55</v>
      </c>
      <c r="Z27" s="2" t="n">
        <v>0.55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2" t="n">
        <v>0.55</v>
      </c>
      <c r="D28" s="2" t="n">
        <v>0.55</v>
      </c>
      <c r="E28" s="2" t="n">
        <v>0.55</v>
      </c>
      <c r="F28" s="2" t="n">
        <v>0.55</v>
      </c>
      <c r="G28" s="2" t="n">
        <v>0.37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.188</v>
      </c>
      <c r="W28" s="2" t="n">
        <v>0.55</v>
      </c>
      <c r="X28" s="2" t="n">
        <v>0.55</v>
      </c>
      <c r="Y28" s="2" t="n">
        <v>0.55</v>
      </c>
      <c r="Z28" s="2" t="n">
        <v>0.55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2" t="n">
        <v>0.55</v>
      </c>
      <c r="D29" s="2" t="n">
        <v>0.55</v>
      </c>
      <c r="E29" s="2" t="n">
        <v>0.55</v>
      </c>
      <c r="F29" s="2" t="n">
        <v>0.55</v>
      </c>
      <c r="G29" s="2" t="n">
        <v>0.38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.194</v>
      </c>
      <c r="W29" s="2" t="n">
        <v>0.55</v>
      </c>
      <c r="X29" s="2" t="n">
        <v>0.55</v>
      </c>
      <c r="Y29" s="2" t="n">
        <v>0.55</v>
      </c>
      <c r="Z29" s="2" t="n">
        <v>0.55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2" t="n">
        <v>0.55</v>
      </c>
      <c r="D30" s="2" t="n">
        <v>0.55</v>
      </c>
      <c r="E30" s="2" t="n">
        <v>0.55</v>
      </c>
      <c r="F30" s="2" t="n">
        <v>0.55</v>
      </c>
      <c r="G30" s="2" t="n">
        <v>0.545652173913044</v>
      </c>
      <c r="H30" s="2" t="n">
        <v>0.10304347826087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.0317391304347826</v>
      </c>
      <c r="V30" s="2" t="n">
        <v>0.463478260869565</v>
      </c>
      <c r="W30" s="2" t="n">
        <v>0.55</v>
      </c>
      <c r="X30" s="2" t="n">
        <v>0.55</v>
      </c>
      <c r="Y30" s="2" t="n">
        <v>0.55</v>
      </c>
      <c r="Z30" s="2" t="n">
        <v>0.55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2" t="n">
        <v>0.55</v>
      </c>
      <c r="D31" s="2" t="n">
        <v>0.55</v>
      </c>
      <c r="E31" s="2" t="n">
        <v>0.55</v>
      </c>
      <c r="F31" s="2" t="n">
        <v>0.55</v>
      </c>
      <c r="G31" s="2" t="n">
        <v>0.55</v>
      </c>
      <c r="H31" s="2" t="n">
        <v>0.105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.025</v>
      </c>
      <c r="V31" s="2" t="n">
        <v>0.4775</v>
      </c>
      <c r="W31" s="2" t="n">
        <v>0.55</v>
      </c>
      <c r="X31" s="2" t="n">
        <v>0.55</v>
      </c>
      <c r="Y31" s="2" t="n">
        <v>0.55</v>
      </c>
      <c r="Z31" s="2" t="n">
        <v>0.55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2" t="n">
        <v>0.55</v>
      </c>
      <c r="D32" s="2" t="n">
        <v>0.55</v>
      </c>
      <c r="E32" s="2" t="n">
        <v>0.55</v>
      </c>
      <c r="F32" s="2" t="n">
        <v>0.55</v>
      </c>
      <c r="G32" s="2" t="n">
        <v>0.55</v>
      </c>
      <c r="H32" s="2" t="n">
        <v>0.115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.0325</v>
      </c>
      <c r="V32" s="2" t="n">
        <v>0.4875</v>
      </c>
      <c r="W32" s="2" t="n">
        <v>0.55</v>
      </c>
      <c r="X32" s="2" t="n">
        <v>0.55</v>
      </c>
      <c r="Y32" s="2" t="n">
        <v>0.55</v>
      </c>
      <c r="Z32" s="2" t="n">
        <v>0.55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2" t="n">
        <v>0.55</v>
      </c>
      <c r="D33" s="2" t="n">
        <v>0.55</v>
      </c>
      <c r="E33" s="2" t="n">
        <v>0.55</v>
      </c>
      <c r="F33" s="2" t="n">
        <v>0.55</v>
      </c>
      <c r="G33" s="2" t="n">
        <v>0.55</v>
      </c>
      <c r="H33" s="2" t="n">
        <v>0.42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.0159090909090909</v>
      </c>
      <c r="U33" s="2" t="n">
        <v>0.410454545454546</v>
      </c>
      <c r="V33" s="2" t="n">
        <v>0.55</v>
      </c>
      <c r="W33" s="2" t="n">
        <v>0.55</v>
      </c>
      <c r="X33" s="2" t="n">
        <v>0.55</v>
      </c>
      <c r="Y33" s="2" t="n">
        <v>0.55</v>
      </c>
      <c r="Z33" s="2" t="n">
        <v>0.55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2" t="n">
        <v>0.55</v>
      </c>
      <c r="D34" s="2" t="n">
        <v>0.55</v>
      </c>
      <c r="E34" s="2" t="n">
        <v>0.55</v>
      </c>
      <c r="F34" s="2" t="n">
        <v>0.55</v>
      </c>
      <c r="G34" s="2" t="n">
        <v>0.55</v>
      </c>
      <c r="H34" s="2" t="n">
        <v>0.395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.3825</v>
      </c>
      <c r="V34" s="2" t="n">
        <v>0.55</v>
      </c>
      <c r="W34" s="2" t="n">
        <v>0.55</v>
      </c>
      <c r="X34" s="2" t="n">
        <v>0.55</v>
      </c>
      <c r="Y34" s="2" t="n">
        <v>0.55</v>
      </c>
      <c r="Z34" s="2" t="n">
        <v>0.55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2" t="n">
        <v>0.55</v>
      </c>
      <c r="D35" s="2" t="n">
        <v>0.55</v>
      </c>
      <c r="E35" s="2" t="n">
        <v>0.55</v>
      </c>
      <c r="F35" s="2" t="n">
        <v>0.55</v>
      </c>
      <c r="G35" s="2" t="n">
        <v>0.55</v>
      </c>
      <c r="H35" s="2" t="n">
        <v>0.405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.005</v>
      </c>
      <c r="U35" s="2" t="n">
        <v>0.395</v>
      </c>
      <c r="V35" s="2" t="n">
        <v>0.55</v>
      </c>
      <c r="W35" s="2" t="n">
        <v>0.55</v>
      </c>
      <c r="X35" s="2" t="n">
        <v>0.55</v>
      </c>
      <c r="Y35" s="2" t="n">
        <v>0.55</v>
      </c>
      <c r="Z35" s="2" t="n">
        <v>0.55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2" t="n">
        <v>0.55</v>
      </c>
      <c r="D36" s="2" t="n">
        <v>0.55</v>
      </c>
      <c r="E36" s="2" t="n">
        <v>0.55</v>
      </c>
      <c r="F36" s="2" t="n">
        <v>0.55</v>
      </c>
      <c r="G36" s="2" t="n">
        <v>0.55</v>
      </c>
      <c r="H36" s="2" t="n">
        <v>0.55</v>
      </c>
      <c r="I36" s="2" t="n">
        <v>0.180952380952381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.000476190476190476</v>
      </c>
      <c r="T36" s="2" t="n">
        <v>0.357142857142857</v>
      </c>
      <c r="U36" s="2" t="n">
        <v>0.55</v>
      </c>
      <c r="V36" s="2" t="n">
        <v>0.55</v>
      </c>
      <c r="W36" s="2" t="n">
        <v>0.55</v>
      </c>
      <c r="X36" s="2" t="n">
        <v>0.55</v>
      </c>
      <c r="Y36" s="2" t="n">
        <v>0.55</v>
      </c>
      <c r="Z36" s="2" t="n">
        <v>0.55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2" t="n">
        <v>0.55</v>
      </c>
      <c r="D37" s="2" t="n">
        <v>0.55</v>
      </c>
      <c r="E37" s="2" t="n">
        <v>0.55</v>
      </c>
      <c r="F37" s="2" t="n">
        <v>0.55</v>
      </c>
      <c r="G37" s="2" t="n">
        <v>0.55</v>
      </c>
      <c r="H37" s="2" t="n">
        <v>0.55</v>
      </c>
      <c r="I37" s="2" t="n">
        <v>0.164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.336</v>
      </c>
      <c r="U37" s="2" t="n">
        <v>0.55</v>
      </c>
      <c r="V37" s="2" t="n">
        <v>0.55</v>
      </c>
      <c r="W37" s="2" t="n">
        <v>0.55</v>
      </c>
      <c r="X37" s="2" t="n">
        <v>0.55</v>
      </c>
      <c r="Y37" s="2" t="n">
        <v>0.55</v>
      </c>
      <c r="Z37" s="2" t="n">
        <v>0.55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2" t="n">
        <v>0.55</v>
      </c>
      <c r="D38" s="2" t="n">
        <v>0.55</v>
      </c>
      <c r="E38" s="2" t="n">
        <v>0.55</v>
      </c>
      <c r="F38" s="2" t="n">
        <v>0.55</v>
      </c>
      <c r="G38" s="2" t="n">
        <v>0.55</v>
      </c>
      <c r="H38" s="2" t="n">
        <v>0.55</v>
      </c>
      <c r="I38" s="2" t="n">
        <v>0.178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.352</v>
      </c>
      <c r="U38" s="2" t="n">
        <v>0.55</v>
      </c>
      <c r="V38" s="2" t="n">
        <v>0.55</v>
      </c>
      <c r="W38" s="2" t="n">
        <v>0.55</v>
      </c>
      <c r="X38" s="2" t="n">
        <v>0.55</v>
      </c>
      <c r="Y38" s="2" t="n">
        <v>0.55</v>
      </c>
      <c r="Z38" s="2" t="n">
        <v>0.55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2" t="n">
        <v>0.55</v>
      </c>
      <c r="D39" s="2" t="n">
        <v>0.55</v>
      </c>
      <c r="E39" s="2" t="n">
        <v>0.55</v>
      </c>
      <c r="F39" s="2" t="n">
        <v>0.55</v>
      </c>
      <c r="G39" s="2" t="n">
        <v>0.55</v>
      </c>
      <c r="H39" s="2" t="n">
        <v>0.525</v>
      </c>
      <c r="I39" s="2" t="n">
        <v>0.1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.154090909090909</v>
      </c>
      <c r="S39" s="2" t="n">
        <v>0.457727272727273</v>
      </c>
      <c r="T39" s="2" t="n">
        <v>0.55</v>
      </c>
      <c r="U39" s="2" t="n">
        <v>0.55</v>
      </c>
      <c r="V39" s="2" t="n">
        <v>0.55</v>
      </c>
      <c r="W39" s="2" t="n">
        <v>0.55</v>
      </c>
      <c r="X39" s="2" t="n">
        <v>0.55</v>
      </c>
      <c r="Y39" s="2" t="n">
        <v>0.55</v>
      </c>
      <c r="Z39" s="2" t="n">
        <v>0.55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2" t="n">
        <v>0.55</v>
      </c>
      <c r="D40" s="2" t="n">
        <v>0.55</v>
      </c>
      <c r="E40" s="2" t="n">
        <v>0.55</v>
      </c>
      <c r="F40" s="2" t="n">
        <v>0.55</v>
      </c>
      <c r="G40" s="2" t="n">
        <v>0.55</v>
      </c>
      <c r="H40" s="2" t="n">
        <v>0.535</v>
      </c>
      <c r="I40" s="2" t="n">
        <v>0.13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.1475</v>
      </c>
      <c r="S40" s="2" t="n">
        <v>0.43</v>
      </c>
      <c r="T40" s="2" t="n">
        <v>0.55</v>
      </c>
      <c r="U40" s="2" t="n">
        <v>0.55</v>
      </c>
      <c r="V40" s="2" t="n">
        <v>0.55</v>
      </c>
      <c r="W40" s="2" t="n">
        <v>0.55</v>
      </c>
      <c r="X40" s="2" t="n">
        <v>0.55</v>
      </c>
      <c r="Y40" s="2" t="n">
        <v>0.55</v>
      </c>
      <c r="Z40" s="2" t="n">
        <v>0.55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2" t="n">
        <v>0.55</v>
      </c>
      <c r="D41" s="2" t="n">
        <v>0.55</v>
      </c>
      <c r="E41" s="2" t="n">
        <v>0.55</v>
      </c>
      <c r="F41" s="2" t="n">
        <v>0.55</v>
      </c>
      <c r="G41" s="2" t="n">
        <v>0.55</v>
      </c>
      <c r="H41" s="2" t="n">
        <v>0.505</v>
      </c>
      <c r="I41" s="2" t="n">
        <v>0.0325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.1725</v>
      </c>
      <c r="S41" s="2" t="n">
        <v>0.55</v>
      </c>
      <c r="T41" s="2" t="n">
        <v>0.55</v>
      </c>
      <c r="U41" s="2" t="n">
        <v>0.55</v>
      </c>
      <c r="V41" s="2" t="n">
        <v>0.55</v>
      </c>
      <c r="W41" s="2" t="n">
        <v>0.55</v>
      </c>
      <c r="X41" s="2" t="n">
        <v>0.55</v>
      </c>
      <c r="Y41" s="2" t="n">
        <v>0.55</v>
      </c>
      <c r="Z41" s="2" t="n">
        <v>0.55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2" t="n">
        <v>0.55</v>
      </c>
      <c r="D42" s="2" t="n">
        <v>0.55</v>
      </c>
      <c r="E42" s="2" t="n">
        <v>0.55</v>
      </c>
      <c r="F42" s="2" t="n">
        <v>0.55</v>
      </c>
      <c r="G42" s="2" t="n">
        <v>0.55</v>
      </c>
      <c r="H42" s="2" t="n">
        <v>0.55</v>
      </c>
      <c r="I42" s="2" t="n">
        <v>0.261818181818182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.258636363636364</v>
      </c>
      <c r="S42" s="2" t="n">
        <v>0.55</v>
      </c>
      <c r="T42" s="2" t="n">
        <v>0.55</v>
      </c>
      <c r="U42" s="2" t="n">
        <v>0.55</v>
      </c>
      <c r="V42" s="2" t="n">
        <v>0.55</v>
      </c>
      <c r="W42" s="2" t="n">
        <v>0.55</v>
      </c>
      <c r="X42" s="2" t="n">
        <v>0.55</v>
      </c>
      <c r="Y42" s="2" t="n">
        <v>0.55</v>
      </c>
      <c r="Z42" s="2" t="n">
        <v>0.55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2" t="n">
        <v>0.55</v>
      </c>
      <c r="D43" s="2" t="n">
        <v>0.55</v>
      </c>
      <c r="E43" s="2" t="n">
        <v>0.55</v>
      </c>
      <c r="F43" s="2" t="n">
        <v>0.55</v>
      </c>
      <c r="G43" s="2" t="n">
        <v>0.55</v>
      </c>
      <c r="H43" s="2" t="n">
        <v>0.55</v>
      </c>
      <c r="I43" s="2" t="n">
        <v>0.266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.252</v>
      </c>
      <c r="S43" s="2" t="n">
        <v>0.55</v>
      </c>
      <c r="T43" s="2" t="n">
        <v>0.55</v>
      </c>
      <c r="U43" s="2" t="n">
        <v>0.55</v>
      </c>
      <c r="V43" s="2" t="n">
        <v>0.55</v>
      </c>
      <c r="W43" s="2" t="n">
        <v>0.55</v>
      </c>
      <c r="X43" s="2" t="n">
        <v>0.55</v>
      </c>
      <c r="Y43" s="2" t="n">
        <v>0.55</v>
      </c>
      <c r="Z43" s="2" t="n">
        <v>0.55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2" t="n">
        <v>0.55</v>
      </c>
      <c r="D44" s="2" t="n">
        <v>0.55</v>
      </c>
      <c r="E44" s="2" t="n">
        <v>0.55</v>
      </c>
      <c r="F44" s="2" t="n">
        <v>0.55</v>
      </c>
      <c r="G44" s="2" t="n">
        <v>0.55</v>
      </c>
      <c r="H44" s="2" t="n">
        <v>0.55</v>
      </c>
      <c r="I44" s="2" t="n">
        <v>0.2575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.2675</v>
      </c>
      <c r="S44" s="2" t="n">
        <v>0.55</v>
      </c>
      <c r="T44" s="2" t="n">
        <v>0.55</v>
      </c>
      <c r="U44" s="2" t="n">
        <v>0.55</v>
      </c>
      <c r="V44" s="2" t="n">
        <v>0.55</v>
      </c>
      <c r="W44" s="2" t="n">
        <v>0.55</v>
      </c>
      <c r="X44" s="2" t="n">
        <v>0.55</v>
      </c>
      <c r="Y44" s="2" t="n">
        <v>0.55</v>
      </c>
      <c r="Z44" s="2" t="n">
        <v>0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6" t="n">
        <v>357.408</v>
      </c>
      <c r="D9" s="6" t="n">
        <v>354.652</v>
      </c>
      <c r="E9" s="6" t="n">
        <v>351.599</v>
      </c>
      <c r="F9" s="6" t="n">
        <v>354.262</v>
      </c>
      <c r="G9" s="6" t="n">
        <v>360.797</v>
      </c>
      <c r="H9" s="6" t="n">
        <v>378.033</v>
      </c>
      <c r="I9" s="6" t="n">
        <v>409.307</v>
      </c>
      <c r="J9" s="6" t="n">
        <v>439.465</v>
      </c>
      <c r="K9" s="6" t="n">
        <v>464.544</v>
      </c>
      <c r="L9" s="6" t="n">
        <v>473.811</v>
      </c>
      <c r="M9" s="6" t="n">
        <v>478.117</v>
      </c>
      <c r="N9" s="6" t="n">
        <v>475.443</v>
      </c>
      <c r="O9" s="6" t="n">
        <v>469.827</v>
      </c>
      <c r="P9" s="6" t="n">
        <v>467.2</v>
      </c>
      <c r="Q9" s="6" t="n">
        <v>457.109</v>
      </c>
      <c r="R9" s="6" t="n">
        <v>440.713</v>
      </c>
      <c r="S9" s="6" t="n">
        <v>423.823</v>
      </c>
      <c r="T9" s="6" t="n">
        <v>427.796</v>
      </c>
      <c r="U9" s="6" t="n">
        <v>419.812</v>
      </c>
      <c r="V9" s="6" t="n">
        <v>409.903</v>
      </c>
      <c r="W9" s="6" t="n">
        <v>399.152</v>
      </c>
      <c r="X9" s="6" t="n">
        <v>381.312</v>
      </c>
      <c r="Y9" s="6" t="n">
        <v>373.979</v>
      </c>
      <c r="Z9" s="6" t="n">
        <v>365.625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6" t="n">
        <v>353.185</v>
      </c>
      <c r="D10" s="6" t="n">
        <v>346.319</v>
      </c>
      <c r="E10" s="6" t="n">
        <v>343.858</v>
      </c>
      <c r="F10" s="6" t="n">
        <v>342.784</v>
      </c>
      <c r="G10" s="6" t="n">
        <v>345.41</v>
      </c>
      <c r="H10" s="6" t="n">
        <v>349.576</v>
      </c>
      <c r="I10" s="6" t="n">
        <v>363.778</v>
      </c>
      <c r="J10" s="6" t="n">
        <v>375.756</v>
      </c>
      <c r="K10" s="6" t="n">
        <v>378.103</v>
      </c>
      <c r="L10" s="6" t="n">
        <v>387.828</v>
      </c>
      <c r="M10" s="6" t="n">
        <v>391.523</v>
      </c>
      <c r="N10" s="6" t="n">
        <v>388.462</v>
      </c>
      <c r="O10" s="6" t="n">
        <v>384.176</v>
      </c>
      <c r="P10" s="6" t="n">
        <v>381.948</v>
      </c>
      <c r="Q10" s="6" t="n">
        <v>378.814</v>
      </c>
      <c r="R10" s="6" t="n">
        <v>375.415</v>
      </c>
      <c r="S10" s="6" t="n">
        <v>371.602</v>
      </c>
      <c r="T10" s="6" t="n">
        <v>387.552</v>
      </c>
      <c r="U10" s="6" t="n">
        <v>385.988</v>
      </c>
      <c r="V10" s="6" t="n">
        <v>384.291</v>
      </c>
      <c r="W10" s="6" t="n">
        <v>376.747</v>
      </c>
      <c r="X10" s="6" t="n">
        <v>363.19</v>
      </c>
      <c r="Y10" s="6" t="n">
        <v>352.489</v>
      </c>
      <c r="Z10" s="6" t="n">
        <v>345.029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6" t="n">
        <v>326.83</v>
      </c>
      <c r="D11" s="6" t="n">
        <v>324.31</v>
      </c>
      <c r="E11" s="6" t="n">
        <v>324.013</v>
      </c>
      <c r="F11" s="6" t="n">
        <v>323.441</v>
      </c>
      <c r="G11" s="6" t="n">
        <v>325.763</v>
      </c>
      <c r="H11" s="6" t="n">
        <v>330.614</v>
      </c>
      <c r="I11" s="6" t="n">
        <v>339.419</v>
      </c>
      <c r="J11" s="6" t="n">
        <v>347.433</v>
      </c>
      <c r="K11" s="6" t="n">
        <v>347.014</v>
      </c>
      <c r="L11" s="6" t="n">
        <v>352.436</v>
      </c>
      <c r="M11" s="6" t="n">
        <v>358.316</v>
      </c>
      <c r="N11" s="6" t="n">
        <v>360.152</v>
      </c>
      <c r="O11" s="6" t="n">
        <v>359.898</v>
      </c>
      <c r="P11" s="6" t="n">
        <v>360.499</v>
      </c>
      <c r="Q11" s="6" t="n">
        <v>358.435</v>
      </c>
      <c r="R11" s="6" t="n">
        <v>359.106</v>
      </c>
      <c r="S11" s="6" t="n">
        <v>359.883</v>
      </c>
      <c r="T11" s="6" t="n">
        <v>373.411</v>
      </c>
      <c r="U11" s="6" t="n">
        <v>374.268</v>
      </c>
      <c r="V11" s="6" t="n">
        <v>369.485</v>
      </c>
      <c r="W11" s="6" t="n">
        <v>363.959</v>
      </c>
      <c r="X11" s="6" t="n">
        <v>360.757</v>
      </c>
      <c r="Y11" s="6" t="n">
        <v>355.885</v>
      </c>
      <c r="Z11" s="6" t="n">
        <v>351.314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6" t="n">
        <v>349.546</v>
      </c>
      <c r="D12" s="6" t="n">
        <v>346.289</v>
      </c>
      <c r="E12" s="6" t="n">
        <v>343.866</v>
      </c>
      <c r="F12" s="6" t="n">
        <v>344.866</v>
      </c>
      <c r="G12" s="6" t="n">
        <v>350.895</v>
      </c>
      <c r="H12" s="6" t="n">
        <v>369.556</v>
      </c>
      <c r="I12" s="6" t="n">
        <v>402.362</v>
      </c>
      <c r="J12" s="6" t="n">
        <v>428.165</v>
      </c>
      <c r="K12" s="6" t="n">
        <v>456.176</v>
      </c>
      <c r="L12" s="6" t="n">
        <v>466.132</v>
      </c>
      <c r="M12" s="6" t="n">
        <v>472.172</v>
      </c>
      <c r="N12" s="6" t="n">
        <v>469.16</v>
      </c>
      <c r="O12" s="6" t="n">
        <v>462.766</v>
      </c>
      <c r="P12" s="6" t="n">
        <v>460.198</v>
      </c>
      <c r="Q12" s="6" t="n">
        <v>451.322</v>
      </c>
      <c r="R12" s="6" t="n">
        <v>434.533</v>
      </c>
      <c r="S12" s="6" t="n">
        <v>416.05</v>
      </c>
      <c r="T12" s="6" t="n">
        <v>413.952</v>
      </c>
      <c r="U12" s="6" t="n">
        <v>416.182</v>
      </c>
      <c r="V12" s="6" t="n">
        <v>407.568</v>
      </c>
      <c r="W12" s="6" t="n">
        <v>396.585</v>
      </c>
      <c r="X12" s="6" t="n">
        <v>378.743</v>
      </c>
      <c r="Y12" s="6" t="n">
        <v>368.933</v>
      </c>
      <c r="Z12" s="6" t="n">
        <v>358.88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6" t="n">
        <v>341.944</v>
      </c>
      <c r="D13" s="6" t="n">
        <v>336.228</v>
      </c>
      <c r="E13" s="6" t="n">
        <v>332.229</v>
      </c>
      <c r="F13" s="6" t="n">
        <v>328.078</v>
      </c>
      <c r="G13" s="6" t="n">
        <v>330.183</v>
      </c>
      <c r="H13" s="6" t="n">
        <v>337.385</v>
      </c>
      <c r="I13" s="6" t="n">
        <v>348.474</v>
      </c>
      <c r="J13" s="6" t="n">
        <v>354.347</v>
      </c>
      <c r="K13" s="6" t="n">
        <v>364.584</v>
      </c>
      <c r="L13" s="6" t="n">
        <v>376.023</v>
      </c>
      <c r="M13" s="6" t="n">
        <v>382.551</v>
      </c>
      <c r="N13" s="6" t="n">
        <v>382.581</v>
      </c>
      <c r="O13" s="6" t="n">
        <v>380.04</v>
      </c>
      <c r="P13" s="6" t="n">
        <v>379.439</v>
      </c>
      <c r="Q13" s="6" t="n">
        <v>374.816</v>
      </c>
      <c r="R13" s="6" t="n">
        <v>368.735</v>
      </c>
      <c r="S13" s="6" t="n">
        <v>366.134</v>
      </c>
      <c r="T13" s="6" t="n">
        <v>376.915</v>
      </c>
      <c r="U13" s="6" t="n">
        <v>385.073</v>
      </c>
      <c r="V13" s="6" t="n">
        <v>381.152</v>
      </c>
      <c r="W13" s="6" t="n">
        <v>374.002</v>
      </c>
      <c r="X13" s="6" t="n">
        <v>361.212</v>
      </c>
      <c r="Y13" s="6" t="n">
        <v>348.675</v>
      </c>
      <c r="Z13" s="6" t="n">
        <v>340.948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6" t="n">
        <v>335.939</v>
      </c>
      <c r="D14" s="6" t="n">
        <v>332.595</v>
      </c>
      <c r="E14" s="6" t="n">
        <v>334.414</v>
      </c>
      <c r="F14" s="6" t="n">
        <v>333.017</v>
      </c>
      <c r="G14" s="6" t="n">
        <v>334.998</v>
      </c>
      <c r="H14" s="6" t="n">
        <v>339.216</v>
      </c>
      <c r="I14" s="6" t="n">
        <v>348.457</v>
      </c>
      <c r="J14" s="6" t="n">
        <v>351.429</v>
      </c>
      <c r="K14" s="6" t="n">
        <v>355.282</v>
      </c>
      <c r="L14" s="6" t="n">
        <v>362.844</v>
      </c>
      <c r="M14" s="6" t="n">
        <v>369.401</v>
      </c>
      <c r="N14" s="6" t="n">
        <v>370.755</v>
      </c>
      <c r="O14" s="6" t="n">
        <v>369.921</v>
      </c>
      <c r="P14" s="6" t="n">
        <v>369.214</v>
      </c>
      <c r="Q14" s="6" t="n">
        <v>367.028</v>
      </c>
      <c r="R14" s="6" t="n">
        <v>364.344</v>
      </c>
      <c r="S14" s="6" t="n">
        <v>359.237</v>
      </c>
      <c r="T14" s="6" t="n">
        <v>367.376</v>
      </c>
      <c r="U14" s="6" t="n">
        <v>373.973</v>
      </c>
      <c r="V14" s="6" t="n">
        <v>366.938</v>
      </c>
      <c r="W14" s="6" t="n">
        <v>361.265</v>
      </c>
      <c r="X14" s="6" t="n">
        <v>353.166</v>
      </c>
      <c r="Y14" s="6" t="n">
        <v>347.022</v>
      </c>
      <c r="Z14" s="6" t="n">
        <v>341.147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6" t="n">
        <v>333.591</v>
      </c>
      <c r="D15" s="6" t="n">
        <v>330.057</v>
      </c>
      <c r="E15" s="6" t="n">
        <v>328.148</v>
      </c>
      <c r="F15" s="6" t="n">
        <v>329.798</v>
      </c>
      <c r="G15" s="6" t="n">
        <v>337.607</v>
      </c>
      <c r="H15" s="6" t="n">
        <v>357.058</v>
      </c>
      <c r="I15" s="6" t="n">
        <v>390.178</v>
      </c>
      <c r="J15" s="6" t="n">
        <v>421.599</v>
      </c>
      <c r="K15" s="6" t="n">
        <v>454.671</v>
      </c>
      <c r="L15" s="6" t="n">
        <v>463.654</v>
      </c>
      <c r="M15" s="6" t="n">
        <v>467.42</v>
      </c>
      <c r="N15" s="6" t="n">
        <v>465.897</v>
      </c>
      <c r="O15" s="6" t="n">
        <v>459.979</v>
      </c>
      <c r="P15" s="6" t="n">
        <v>456.753</v>
      </c>
      <c r="Q15" s="6" t="n">
        <v>446.813</v>
      </c>
      <c r="R15" s="6" t="n">
        <v>428.576</v>
      </c>
      <c r="S15" s="6" t="n">
        <v>406.628</v>
      </c>
      <c r="T15" s="6" t="n">
        <v>394.605</v>
      </c>
      <c r="U15" s="6" t="n">
        <v>392.32</v>
      </c>
      <c r="V15" s="6" t="n">
        <v>392.449</v>
      </c>
      <c r="W15" s="6" t="n">
        <v>385.38</v>
      </c>
      <c r="X15" s="6" t="n">
        <v>366.998</v>
      </c>
      <c r="Y15" s="6" t="n">
        <v>354.572</v>
      </c>
      <c r="Z15" s="6" t="n">
        <v>343.849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6" t="n">
        <v>328.787</v>
      </c>
      <c r="D16" s="6" t="n">
        <v>322.982</v>
      </c>
      <c r="E16" s="6" t="n">
        <v>320.167</v>
      </c>
      <c r="F16" s="6" t="n">
        <v>317.027</v>
      </c>
      <c r="G16" s="6" t="n">
        <v>319.273</v>
      </c>
      <c r="H16" s="6" t="n">
        <v>326.326</v>
      </c>
      <c r="I16" s="6" t="n">
        <v>338.433</v>
      </c>
      <c r="J16" s="6" t="n">
        <v>345.152</v>
      </c>
      <c r="K16" s="6" t="n">
        <v>355.107</v>
      </c>
      <c r="L16" s="6" t="n">
        <v>364.551</v>
      </c>
      <c r="M16" s="6" t="n">
        <v>369.713</v>
      </c>
      <c r="N16" s="6" t="n">
        <v>370.071</v>
      </c>
      <c r="O16" s="6" t="n">
        <v>366.329</v>
      </c>
      <c r="P16" s="6" t="n">
        <v>361.971</v>
      </c>
      <c r="Q16" s="6" t="n">
        <v>359.234</v>
      </c>
      <c r="R16" s="6" t="n">
        <v>356.424</v>
      </c>
      <c r="S16" s="6" t="n">
        <v>347.712</v>
      </c>
      <c r="T16" s="6" t="n">
        <v>349.638</v>
      </c>
      <c r="U16" s="6" t="n">
        <v>354.16</v>
      </c>
      <c r="V16" s="6" t="n">
        <v>358.756</v>
      </c>
      <c r="W16" s="6" t="n">
        <v>356.305</v>
      </c>
      <c r="X16" s="6" t="n">
        <v>345.209</v>
      </c>
      <c r="Y16" s="6" t="n">
        <v>333.713</v>
      </c>
      <c r="Z16" s="6" t="n">
        <v>323.819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6" t="n">
        <v>317.972</v>
      </c>
      <c r="D17" s="6" t="n">
        <v>313.505</v>
      </c>
      <c r="E17" s="6" t="n">
        <v>314.255</v>
      </c>
      <c r="F17" s="6" t="n">
        <v>312.64</v>
      </c>
      <c r="G17" s="6" t="n">
        <v>316.08</v>
      </c>
      <c r="H17" s="6" t="n">
        <v>323.152</v>
      </c>
      <c r="I17" s="6" t="n">
        <v>333.571</v>
      </c>
      <c r="J17" s="6" t="n">
        <v>336.711</v>
      </c>
      <c r="K17" s="6" t="n">
        <v>342.816</v>
      </c>
      <c r="L17" s="6" t="n">
        <v>347.723</v>
      </c>
      <c r="M17" s="6" t="n">
        <v>352.692</v>
      </c>
      <c r="N17" s="6" t="n">
        <v>354.658</v>
      </c>
      <c r="O17" s="6" t="n">
        <v>355.244</v>
      </c>
      <c r="P17" s="6" t="n">
        <v>356.241</v>
      </c>
      <c r="Q17" s="6" t="n">
        <v>353.956</v>
      </c>
      <c r="R17" s="6" t="n">
        <v>352.464</v>
      </c>
      <c r="S17" s="6" t="n">
        <v>346.843</v>
      </c>
      <c r="T17" s="6" t="n">
        <v>346.437</v>
      </c>
      <c r="U17" s="6" t="n">
        <v>348.73</v>
      </c>
      <c r="V17" s="6" t="n">
        <v>353.563</v>
      </c>
      <c r="W17" s="6" t="n">
        <v>350.996</v>
      </c>
      <c r="X17" s="6" t="n">
        <v>344.829</v>
      </c>
      <c r="Y17" s="6" t="n">
        <v>336.055</v>
      </c>
      <c r="Z17" s="6" t="n">
        <v>330.919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6" t="n">
        <v>314.978</v>
      </c>
      <c r="D18" s="6" t="n">
        <v>310.921</v>
      </c>
      <c r="E18" s="6" t="n">
        <v>308.393</v>
      </c>
      <c r="F18" s="6" t="n">
        <v>306.64</v>
      </c>
      <c r="G18" s="6" t="n">
        <v>313.565</v>
      </c>
      <c r="H18" s="6" t="n">
        <v>331.327</v>
      </c>
      <c r="I18" s="6" t="n">
        <v>360.538</v>
      </c>
      <c r="J18" s="6" t="n">
        <v>392.208</v>
      </c>
      <c r="K18" s="6" t="n">
        <v>426.711</v>
      </c>
      <c r="L18" s="6" t="n">
        <v>440.273</v>
      </c>
      <c r="M18" s="6" t="n">
        <v>447.321</v>
      </c>
      <c r="N18" s="6" t="n">
        <v>448.299</v>
      </c>
      <c r="O18" s="6" t="n">
        <v>444.698</v>
      </c>
      <c r="P18" s="6" t="n">
        <v>443.22</v>
      </c>
      <c r="Q18" s="6" t="n">
        <v>434.619</v>
      </c>
      <c r="R18" s="6" t="n">
        <v>417.986</v>
      </c>
      <c r="S18" s="6" t="n">
        <v>398.03</v>
      </c>
      <c r="T18" s="6" t="n">
        <v>382.552</v>
      </c>
      <c r="U18" s="6" t="n">
        <v>372.027</v>
      </c>
      <c r="V18" s="6" t="n">
        <v>369.969</v>
      </c>
      <c r="W18" s="6" t="n">
        <v>369.713</v>
      </c>
      <c r="X18" s="6" t="n">
        <v>351.879</v>
      </c>
      <c r="Y18" s="6" t="n">
        <v>339.382</v>
      </c>
      <c r="Z18" s="6" t="n">
        <v>328.079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6" t="n">
        <v>309.692</v>
      </c>
      <c r="D19" s="6" t="n">
        <v>305.594</v>
      </c>
      <c r="E19" s="6" t="n">
        <v>302.325</v>
      </c>
      <c r="F19" s="6" t="n">
        <v>298.716</v>
      </c>
      <c r="G19" s="6" t="n">
        <v>301.299</v>
      </c>
      <c r="H19" s="6" t="n">
        <v>309.053</v>
      </c>
      <c r="I19" s="6" t="n">
        <v>317.339</v>
      </c>
      <c r="J19" s="6" t="n">
        <v>322.735</v>
      </c>
      <c r="K19" s="6" t="n">
        <v>331.319</v>
      </c>
      <c r="L19" s="6" t="n">
        <v>339.229</v>
      </c>
      <c r="M19" s="6" t="n">
        <v>343.892</v>
      </c>
      <c r="N19" s="6" t="n">
        <v>344.625</v>
      </c>
      <c r="O19" s="6" t="n">
        <v>343.122</v>
      </c>
      <c r="P19" s="6" t="n">
        <v>343.595</v>
      </c>
      <c r="Q19" s="6" t="n">
        <v>342.192</v>
      </c>
      <c r="R19" s="6" t="n">
        <v>338.794</v>
      </c>
      <c r="S19" s="6" t="n">
        <v>333.462</v>
      </c>
      <c r="T19" s="6" t="n">
        <v>331.43</v>
      </c>
      <c r="U19" s="6" t="n">
        <v>328.338</v>
      </c>
      <c r="V19" s="6" t="n">
        <v>331.484</v>
      </c>
      <c r="W19" s="6" t="n">
        <v>337.235</v>
      </c>
      <c r="X19" s="6" t="n">
        <v>327.869</v>
      </c>
      <c r="Y19" s="6" t="n">
        <v>314.509</v>
      </c>
      <c r="Z19" s="6" t="n">
        <v>304.91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6" t="n">
        <v>300.668</v>
      </c>
      <c r="D20" s="6" t="n">
        <v>295.808</v>
      </c>
      <c r="E20" s="6" t="n">
        <v>294.501</v>
      </c>
      <c r="F20" s="6" t="n">
        <v>292.676</v>
      </c>
      <c r="G20" s="6" t="n">
        <v>296.639</v>
      </c>
      <c r="H20" s="6" t="n">
        <v>302.523</v>
      </c>
      <c r="I20" s="6" t="n">
        <v>308.733</v>
      </c>
      <c r="J20" s="6" t="n">
        <v>308.616</v>
      </c>
      <c r="K20" s="6" t="n">
        <v>315.411</v>
      </c>
      <c r="L20" s="6" t="n">
        <v>320.55</v>
      </c>
      <c r="M20" s="6" t="n">
        <v>326.17</v>
      </c>
      <c r="N20" s="6" t="n">
        <v>328.017</v>
      </c>
      <c r="O20" s="6" t="n">
        <v>329.728</v>
      </c>
      <c r="P20" s="6" t="n">
        <v>329.553</v>
      </c>
      <c r="Q20" s="6" t="n">
        <v>329.567</v>
      </c>
      <c r="R20" s="6" t="n">
        <v>328.256</v>
      </c>
      <c r="S20" s="6" t="n">
        <v>325.923</v>
      </c>
      <c r="T20" s="6" t="n">
        <v>324.237</v>
      </c>
      <c r="U20" s="6" t="n">
        <v>322.037</v>
      </c>
      <c r="V20" s="6" t="n">
        <v>324.621</v>
      </c>
      <c r="W20" s="6" t="n">
        <v>329.643</v>
      </c>
      <c r="X20" s="6" t="n">
        <v>326.016</v>
      </c>
      <c r="Y20" s="6" t="n">
        <v>318.395</v>
      </c>
      <c r="Z20" s="6" t="n">
        <v>312.92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6" t="n">
        <v>301.475</v>
      </c>
      <c r="D21" s="6" t="n">
        <v>297.817</v>
      </c>
      <c r="E21" s="6" t="n">
        <v>295.144</v>
      </c>
      <c r="F21" s="6" t="n">
        <v>293.353</v>
      </c>
      <c r="G21" s="6" t="n">
        <v>300.092</v>
      </c>
      <c r="H21" s="6" t="n">
        <v>316.303</v>
      </c>
      <c r="I21" s="6" t="n">
        <v>342.46</v>
      </c>
      <c r="J21" s="6" t="n">
        <v>384.631</v>
      </c>
      <c r="K21" s="6" t="n">
        <v>427.279</v>
      </c>
      <c r="L21" s="6" t="n">
        <v>447.27</v>
      </c>
      <c r="M21" s="6" t="n">
        <v>458.951</v>
      </c>
      <c r="N21" s="6" t="n">
        <v>464.098</v>
      </c>
      <c r="O21" s="6" t="n">
        <v>462.886</v>
      </c>
      <c r="P21" s="6" t="n">
        <v>464.17</v>
      </c>
      <c r="Q21" s="6" t="n">
        <v>457.65</v>
      </c>
      <c r="R21" s="6" t="n">
        <v>438.581</v>
      </c>
      <c r="S21" s="6" t="n">
        <v>413.387</v>
      </c>
      <c r="T21" s="6" t="n">
        <v>395.601</v>
      </c>
      <c r="U21" s="6" t="n">
        <v>380.288</v>
      </c>
      <c r="V21" s="6" t="n">
        <v>371.633</v>
      </c>
      <c r="W21" s="6" t="n">
        <v>369.191</v>
      </c>
      <c r="X21" s="6" t="n">
        <v>352.837</v>
      </c>
      <c r="Y21" s="6" t="n">
        <v>332.738</v>
      </c>
      <c r="Z21" s="6" t="n">
        <v>317.872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6" t="n">
        <v>305.805</v>
      </c>
      <c r="D22" s="6" t="n">
        <v>300.508</v>
      </c>
      <c r="E22" s="6" t="n">
        <v>296.044</v>
      </c>
      <c r="F22" s="6" t="n">
        <v>290.063</v>
      </c>
      <c r="G22" s="6" t="n">
        <v>292.934</v>
      </c>
      <c r="H22" s="6" t="n">
        <v>297.639</v>
      </c>
      <c r="I22" s="6" t="n">
        <v>301.951</v>
      </c>
      <c r="J22" s="6" t="n">
        <v>312.813</v>
      </c>
      <c r="K22" s="6" t="n">
        <v>324.515</v>
      </c>
      <c r="L22" s="6" t="n">
        <v>337.317</v>
      </c>
      <c r="M22" s="6" t="n">
        <v>345.868</v>
      </c>
      <c r="N22" s="6" t="n">
        <v>351.56</v>
      </c>
      <c r="O22" s="6" t="n">
        <v>354.241</v>
      </c>
      <c r="P22" s="6" t="n">
        <v>355.231</v>
      </c>
      <c r="Q22" s="6" t="n">
        <v>354.817</v>
      </c>
      <c r="R22" s="6" t="n">
        <v>350.34</v>
      </c>
      <c r="S22" s="6" t="n">
        <v>348.324</v>
      </c>
      <c r="T22" s="6" t="n">
        <v>345.21</v>
      </c>
      <c r="U22" s="6" t="n">
        <v>340.178</v>
      </c>
      <c r="V22" s="6" t="n">
        <v>336.247</v>
      </c>
      <c r="W22" s="6" t="n">
        <v>338.991</v>
      </c>
      <c r="X22" s="6" t="n">
        <v>331.207</v>
      </c>
      <c r="Y22" s="6" t="n">
        <v>317.538</v>
      </c>
      <c r="Z22" s="6" t="n">
        <v>306.382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6" t="n">
        <v>300.596</v>
      </c>
      <c r="D23" s="6" t="n">
        <v>294.486</v>
      </c>
      <c r="E23" s="6" t="n">
        <v>292.945</v>
      </c>
      <c r="F23" s="6" t="n">
        <v>290.87</v>
      </c>
      <c r="G23" s="6" t="n">
        <v>295.214</v>
      </c>
      <c r="H23" s="6" t="n">
        <v>299.922</v>
      </c>
      <c r="I23" s="6" t="n">
        <v>303.825</v>
      </c>
      <c r="J23" s="6" t="n">
        <v>311.855</v>
      </c>
      <c r="K23" s="6" t="n">
        <v>322.916</v>
      </c>
      <c r="L23" s="6" t="n">
        <v>333.331</v>
      </c>
      <c r="M23" s="6" t="n">
        <v>343.605</v>
      </c>
      <c r="N23" s="6" t="n">
        <v>350.731</v>
      </c>
      <c r="O23" s="6" t="n">
        <v>354.334</v>
      </c>
      <c r="P23" s="6" t="n">
        <v>357.724</v>
      </c>
      <c r="Q23" s="6" t="n">
        <v>357.538</v>
      </c>
      <c r="R23" s="6" t="n">
        <v>356.178</v>
      </c>
      <c r="S23" s="6" t="n">
        <v>354.575</v>
      </c>
      <c r="T23" s="6" t="n">
        <v>352.094</v>
      </c>
      <c r="U23" s="6" t="n">
        <v>345.041</v>
      </c>
      <c r="V23" s="6" t="n">
        <v>337.249</v>
      </c>
      <c r="W23" s="6" t="n">
        <v>336.953</v>
      </c>
      <c r="X23" s="6" t="n">
        <v>334.968</v>
      </c>
      <c r="Y23" s="6" t="n">
        <v>323.02</v>
      </c>
      <c r="Z23" s="6" t="n">
        <v>313.535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6" t="n">
        <v>315.356</v>
      </c>
      <c r="D24" s="6" t="n">
        <v>311.706</v>
      </c>
      <c r="E24" s="6" t="n">
        <v>308.026</v>
      </c>
      <c r="F24" s="6" t="n">
        <v>305.777</v>
      </c>
      <c r="G24" s="6" t="n">
        <v>313.813</v>
      </c>
      <c r="H24" s="6" t="n">
        <v>328.694</v>
      </c>
      <c r="I24" s="6" t="n">
        <v>353.315</v>
      </c>
      <c r="J24" s="6" t="n">
        <v>398.306</v>
      </c>
      <c r="K24" s="6" t="n">
        <v>440.622</v>
      </c>
      <c r="L24" s="6" t="n">
        <v>461.437</v>
      </c>
      <c r="M24" s="6" t="n">
        <v>476.64</v>
      </c>
      <c r="N24" s="6" t="n">
        <v>483.729</v>
      </c>
      <c r="O24" s="6" t="n">
        <v>485.029</v>
      </c>
      <c r="P24" s="6" t="n">
        <v>488.407</v>
      </c>
      <c r="Q24" s="6" t="n">
        <v>481.254</v>
      </c>
      <c r="R24" s="6" t="n">
        <v>461.312</v>
      </c>
      <c r="S24" s="6" t="n">
        <v>434.434</v>
      </c>
      <c r="T24" s="6" t="n">
        <v>415.755</v>
      </c>
      <c r="U24" s="6" t="n">
        <v>398.488</v>
      </c>
      <c r="V24" s="6" t="n">
        <v>387.156</v>
      </c>
      <c r="W24" s="6" t="n">
        <v>376.5</v>
      </c>
      <c r="X24" s="6" t="n">
        <v>363.819</v>
      </c>
      <c r="Y24" s="6" t="n">
        <v>341.694</v>
      </c>
      <c r="Z24" s="6" t="n">
        <v>326.702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6" t="n">
        <v>306.426</v>
      </c>
      <c r="D25" s="6" t="n">
        <v>302.194</v>
      </c>
      <c r="E25" s="6" t="n">
        <v>297.898</v>
      </c>
      <c r="F25" s="6" t="n">
        <v>292.055</v>
      </c>
      <c r="G25" s="6" t="n">
        <v>295.097</v>
      </c>
      <c r="H25" s="6" t="n">
        <v>297.378</v>
      </c>
      <c r="I25" s="6" t="n">
        <v>301.165</v>
      </c>
      <c r="J25" s="6" t="n">
        <v>314.914</v>
      </c>
      <c r="K25" s="6" t="n">
        <v>331.848</v>
      </c>
      <c r="L25" s="6" t="n">
        <v>345.949</v>
      </c>
      <c r="M25" s="6" t="n">
        <v>356.128</v>
      </c>
      <c r="N25" s="6" t="n">
        <v>362.519</v>
      </c>
      <c r="O25" s="6" t="n">
        <v>364.818</v>
      </c>
      <c r="P25" s="6" t="n">
        <v>366.168</v>
      </c>
      <c r="Q25" s="6" t="n">
        <v>366.074</v>
      </c>
      <c r="R25" s="6" t="n">
        <v>364.191</v>
      </c>
      <c r="S25" s="6" t="n">
        <v>360.563</v>
      </c>
      <c r="T25" s="6" t="n">
        <v>357.988</v>
      </c>
      <c r="U25" s="6" t="n">
        <v>352.788</v>
      </c>
      <c r="V25" s="6" t="n">
        <v>348.441</v>
      </c>
      <c r="W25" s="6" t="n">
        <v>345.576</v>
      </c>
      <c r="X25" s="6" t="n">
        <v>340.58</v>
      </c>
      <c r="Y25" s="6" t="n">
        <v>323.794</v>
      </c>
      <c r="Z25" s="6" t="n">
        <v>311.117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6" t="n">
        <v>301.135</v>
      </c>
      <c r="D26" s="6" t="n">
        <v>295.974</v>
      </c>
      <c r="E26" s="6" t="n">
        <v>291.169</v>
      </c>
      <c r="F26" s="6" t="n">
        <v>288.031</v>
      </c>
      <c r="G26" s="6" t="n">
        <v>292.831</v>
      </c>
      <c r="H26" s="6" t="n">
        <v>293.839</v>
      </c>
      <c r="I26" s="6" t="n">
        <v>296.025</v>
      </c>
      <c r="J26" s="6" t="n">
        <v>305.778</v>
      </c>
      <c r="K26" s="6" t="n">
        <v>317.778</v>
      </c>
      <c r="L26" s="6" t="n">
        <v>328.849</v>
      </c>
      <c r="M26" s="6" t="n">
        <v>338.069</v>
      </c>
      <c r="N26" s="6" t="n">
        <v>347.345</v>
      </c>
      <c r="O26" s="6" t="n">
        <v>351.221</v>
      </c>
      <c r="P26" s="6" t="n">
        <v>354.155</v>
      </c>
      <c r="Q26" s="6" t="n">
        <v>355.279</v>
      </c>
      <c r="R26" s="6" t="n">
        <v>354.824</v>
      </c>
      <c r="S26" s="6" t="n">
        <v>351.737</v>
      </c>
      <c r="T26" s="6" t="n">
        <v>346.628</v>
      </c>
      <c r="U26" s="6" t="n">
        <v>338.485</v>
      </c>
      <c r="V26" s="6" t="n">
        <v>329.792</v>
      </c>
      <c r="W26" s="6" t="n">
        <v>323.947</v>
      </c>
      <c r="X26" s="6" t="n">
        <v>325.441</v>
      </c>
      <c r="Y26" s="6" t="n">
        <v>313.715</v>
      </c>
      <c r="Z26" s="6" t="n">
        <v>302.452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6" t="n">
        <v>336.426</v>
      </c>
      <c r="D27" s="6" t="n">
        <v>332.107</v>
      </c>
      <c r="E27" s="6" t="n">
        <v>327.354</v>
      </c>
      <c r="F27" s="6" t="n">
        <v>325.516</v>
      </c>
      <c r="G27" s="6" t="n">
        <v>332.929</v>
      </c>
      <c r="H27" s="6" t="n">
        <v>348.058</v>
      </c>
      <c r="I27" s="6" t="n">
        <v>372.91</v>
      </c>
      <c r="J27" s="6" t="n">
        <v>417.713</v>
      </c>
      <c r="K27" s="6" t="n">
        <v>457.664</v>
      </c>
      <c r="L27" s="6" t="n">
        <v>480.03</v>
      </c>
      <c r="M27" s="6" t="n">
        <v>496.669</v>
      </c>
      <c r="N27" s="6" t="n">
        <v>504.879</v>
      </c>
      <c r="O27" s="6" t="n">
        <v>504.583</v>
      </c>
      <c r="P27" s="6" t="n">
        <v>504.589</v>
      </c>
      <c r="Q27" s="6" t="n">
        <v>497.337</v>
      </c>
      <c r="R27" s="6" t="n">
        <v>481.643</v>
      </c>
      <c r="S27" s="6" t="n">
        <v>460.14</v>
      </c>
      <c r="T27" s="6" t="n">
        <v>441.662</v>
      </c>
      <c r="U27" s="6" t="n">
        <v>426.598</v>
      </c>
      <c r="V27" s="6" t="n">
        <v>413.619</v>
      </c>
      <c r="W27" s="6" t="n">
        <v>404.175</v>
      </c>
      <c r="X27" s="6" t="n">
        <v>391.08</v>
      </c>
      <c r="Y27" s="6" t="n">
        <v>368.002</v>
      </c>
      <c r="Z27" s="6" t="n">
        <v>352.151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6" t="n">
        <v>329.332</v>
      </c>
      <c r="D28" s="6" t="n">
        <v>324.118</v>
      </c>
      <c r="E28" s="6" t="n">
        <v>317.839</v>
      </c>
      <c r="F28" s="6" t="n">
        <v>313.672</v>
      </c>
      <c r="G28" s="6" t="n">
        <v>314.889</v>
      </c>
      <c r="H28" s="6" t="n">
        <v>317.923</v>
      </c>
      <c r="I28" s="6" t="n">
        <v>320.837</v>
      </c>
      <c r="J28" s="6" t="n">
        <v>335.482</v>
      </c>
      <c r="K28" s="6" t="n">
        <v>357.768</v>
      </c>
      <c r="L28" s="6" t="n">
        <v>375.228</v>
      </c>
      <c r="M28" s="6" t="n">
        <v>388.587</v>
      </c>
      <c r="N28" s="6" t="n">
        <v>397.128</v>
      </c>
      <c r="O28" s="6" t="n">
        <v>399.581</v>
      </c>
      <c r="P28" s="6" t="n">
        <v>403.772</v>
      </c>
      <c r="Q28" s="6" t="n">
        <v>403.355</v>
      </c>
      <c r="R28" s="6" t="n">
        <v>403.198</v>
      </c>
      <c r="S28" s="6" t="n">
        <v>400.945</v>
      </c>
      <c r="T28" s="6" t="n">
        <v>396.857</v>
      </c>
      <c r="U28" s="6" t="n">
        <v>390.794</v>
      </c>
      <c r="V28" s="6" t="n">
        <v>383.562</v>
      </c>
      <c r="W28" s="6" t="n">
        <v>379.33</v>
      </c>
      <c r="X28" s="6" t="n">
        <v>372.328</v>
      </c>
      <c r="Y28" s="6" t="n">
        <v>354.193</v>
      </c>
      <c r="Z28" s="6" t="n">
        <v>339.105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6" t="n">
        <v>323.254</v>
      </c>
      <c r="D29" s="6" t="n">
        <v>318.285</v>
      </c>
      <c r="E29" s="6" t="n">
        <v>314.717</v>
      </c>
      <c r="F29" s="6" t="n">
        <v>311.629</v>
      </c>
      <c r="G29" s="6" t="n">
        <v>316.566</v>
      </c>
      <c r="H29" s="6" t="n">
        <v>318.258</v>
      </c>
      <c r="I29" s="6" t="n">
        <v>318.539</v>
      </c>
      <c r="J29" s="6" t="n">
        <v>332.395</v>
      </c>
      <c r="K29" s="6" t="n">
        <v>349.241</v>
      </c>
      <c r="L29" s="6" t="n">
        <v>362.437</v>
      </c>
      <c r="M29" s="6" t="n">
        <v>376.27</v>
      </c>
      <c r="N29" s="6" t="n">
        <v>386.351</v>
      </c>
      <c r="O29" s="6" t="n">
        <v>392.033</v>
      </c>
      <c r="P29" s="6" t="n">
        <v>396.552</v>
      </c>
      <c r="Q29" s="6" t="n">
        <v>396.896</v>
      </c>
      <c r="R29" s="6" t="n">
        <v>398.392</v>
      </c>
      <c r="S29" s="6" t="n">
        <v>395.7</v>
      </c>
      <c r="T29" s="6" t="n">
        <v>390.807</v>
      </c>
      <c r="U29" s="6" t="n">
        <v>381.661</v>
      </c>
      <c r="V29" s="6" t="n">
        <v>371.246</v>
      </c>
      <c r="W29" s="6" t="n">
        <v>365.019</v>
      </c>
      <c r="X29" s="6" t="n">
        <v>362.498</v>
      </c>
      <c r="Y29" s="6" t="n">
        <v>347.683</v>
      </c>
      <c r="Z29" s="6" t="n">
        <v>335.76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6" t="n">
        <v>317.601</v>
      </c>
      <c r="D30" s="6" t="n">
        <v>313.637</v>
      </c>
      <c r="E30" s="6" t="n">
        <v>309.569</v>
      </c>
      <c r="F30" s="6" t="n">
        <v>307.756</v>
      </c>
      <c r="G30" s="6" t="n">
        <v>313.962</v>
      </c>
      <c r="H30" s="6" t="n">
        <v>329.85</v>
      </c>
      <c r="I30" s="6" t="n">
        <v>353.918</v>
      </c>
      <c r="J30" s="6" t="n">
        <v>389.206</v>
      </c>
      <c r="K30" s="6" t="n">
        <v>426.95</v>
      </c>
      <c r="L30" s="6" t="n">
        <v>447.584</v>
      </c>
      <c r="M30" s="6" t="n">
        <v>465.796</v>
      </c>
      <c r="N30" s="6" t="n">
        <v>475.047</v>
      </c>
      <c r="O30" s="6" t="n">
        <v>477.262</v>
      </c>
      <c r="P30" s="6" t="n">
        <v>481.47</v>
      </c>
      <c r="Q30" s="6" t="n">
        <v>476.38</v>
      </c>
      <c r="R30" s="6" t="n">
        <v>462.866</v>
      </c>
      <c r="S30" s="6" t="n">
        <v>441.997</v>
      </c>
      <c r="T30" s="6" t="n">
        <v>423.413</v>
      </c>
      <c r="U30" s="6" t="n">
        <v>407.904</v>
      </c>
      <c r="V30" s="6" t="n">
        <v>395.651</v>
      </c>
      <c r="W30" s="6" t="n">
        <v>392.087</v>
      </c>
      <c r="X30" s="6" t="n">
        <v>372.924</v>
      </c>
      <c r="Y30" s="6" t="n">
        <v>350.419</v>
      </c>
      <c r="Z30" s="6" t="n">
        <v>335.679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6" t="n">
        <v>325.03</v>
      </c>
      <c r="D31" s="6" t="n">
        <v>319.08</v>
      </c>
      <c r="E31" s="6" t="n">
        <v>312.899</v>
      </c>
      <c r="F31" s="6" t="n">
        <v>308.79</v>
      </c>
      <c r="G31" s="6" t="n">
        <v>309.146</v>
      </c>
      <c r="H31" s="6" t="n">
        <v>314.692</v>
      </c>
      <c r="I31" s="6" t="n">
        <v>320.364</v>
      </c>
      <c r="J31" s="6" t="n">
        <v>329.378</v>
      </c>
      <c r="K31" s="6" t="n">
        <v>347.469</v>
      </c>
      <c r="L31" s="6" t="n">
        <v>363.329</v>
      </c>
      <c r="M31" s="6" t="n">
        <v>377.775</v>
      </c>
      <c r="N31" s="6" t="n">
        <v>387.182</v>
      </c>
      <c r="O31" s="6" t="n">
        <v>393.535</v>
      </c>
      <c r="P31" s="6" t="n">
        <v>396.695</v>
      </c>
      <c r="Q31" s="6" t="n">
        <v>396.016</v>
      </c>
      <c r="R31" s="6" t="n">
        <v>394.317</v>
      </c>
      <c r="S31" s="6" t="n">
        <v>390.782</v>
      </c>
      <c r="T31" s="6" t="n">
        <v>385.697</v>
      </c>
      <c r="U31" s="6" t="n">
        <v>378.926</v>
      </c>
      <c r="V31" s="6" t="n">
        <v>374.698</v>
      </c>
      <c r="W31" s="6" t="n">
        <v>376.867</v>
      </c>
      <c r="X31" s="6" t="n">
        <v>362.89</v>
      </c>
      <c r="Y31" s="6" t="n">
        <v>347.185</v>
      </c>
      <c r="Z31" s="6" t="n">
        <v>333.866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6" t="n">
        <v>321.191</v>
      </c>
      <c r="D32" s="6" t="n">
        <v>317.142</v>
      </c>
      <c r="E32" s="6" t="n">
        <v>312.666</v>
      </c>
      <c r="F32" s="6" t="n">
        <v>309.542</v>
      </c>
      <c r="G32" s="6" t="n">
        <v>313.428</v>
      </c>
      <c r="H32" s="6" t="n">
        <v>319.095</v>
      </c>
      <c r="I32" s="6" t="n">
        <v>325.717</v>
      </c>
      <c r="J32" s="6" t="n">
        <v>334.028</v>
      </c>
      <c r="K32" s="6" t="n">
        <v>347.097</v>
      </c>
      <c r="L32" s="6" t="n">
        <v>355.377</v>
      </c>
      <c r="M32" s="6" t="n">
        <v>365.672</v>
      </c>
      <c r="N32" s="6" t="n">
        <v>372.753</v>
      </c>
      <c r="O32" s="6" t="n">
        <v>374.569</v>
      </c>
      <c r="P32" s="6" t="n">
        <v>375.835</v>
      </c>
      <c r="Q32" s="6" t="n">
        <v>375.494</v>
      </c>
      <c r="R32" s="6" t="n">
        <v>371.531</v>
      </c>
      <c r="S32" s="6" t="n">
        <v>368.762</v>
      </c>
      <c r="T32" s="6" t="n">
        <v>364.995</v>
      </c>
      <c r="U32" s="6" t="n">
        <v>359.088</v>
      </c>
      <c r="V32" s="6" t="n">
        <v>349.851</v>
      </c>
      <c r="W32" s="6" t="n">
        <v>350.135</v>
      </c>
      <c r="X32" s="6" t="n">
        <v>342.779</v>
      </c>
      <c r="Y32" s="6" t="n">
        <v>329.161</v>
      </c>
      <c r="Z32" s="6" t="n">
        <v>318.149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6" t="n">
        <v>310.373</v>
      </c>
      <c r="D33" s="6" t="n">
        <v>305.196</v>
      </c>
      <c r="E33" s="6" t="n">
        <v>300.725</v>
      </c>
      <c r="F33" s="6" t="n">
        <v>299.179</v>
      </c>
      <c r="G33" s="6" t="n">
        <v>305.597</v>
      </c>
      <c r="H33" s="6" t="n">
        <v>323.345</v>
      </c>
      <c r="I33" s="6" t="n">
        <v>356.671</v>
      </c>
      <c r="J33" s="6" t="n">
        <v>392.635</v>
      </c>
      <c r="K33" s="6" t="n">
        <v>430.99</v>
      </c>
      <c r="L33" s="6" t="n">
        <v>451.125</v>
      </c>
      <c r="M33" s="6" t="n">
        <v>466.858</v>
      </c>
      <c r="N33" s="6" t="n">
        <v>474.961</v>
      </c>
      <c r="O33" s="6" t="n">
        <v>477.164</v>
      </c>
      <c r="P33" s="6" t="n">
        <v>480.237</v>
      </c>
      <c r="Q33" s="6" t="n">
        <v>471.338</v>
      </c>
      <c r="R33" s="6" t="n">
        <v>452.603</v>
      </c>
      <c r="S33" s="6" t="n">
        <v>430.362</v>
      </c>
      <c r="T33" s="6" t="n">
        <v>410.758</v>
      </c>
      <c r="U33" s="6" t="n">
        <v>396.36</v>
      </c>
      <c r="V33" s="6" t="n">
        <v>395.593</v>
      </c>
      <c r="W33" s="6" t="n">
        <v>384.449</v>
      </c>
      <c r="X33" s="6" t="n">
        <v>362.133</v>
      </c>
      <c r="Y33" s="6" t="n">
        <v>340.808</v>
      </c>
      <c r="Z33" s="6" t="n">
        <v>325.358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6" t="n">
        <v>310.372</v>
      </c>
      <c r="D34" s="6" t="n">
        <v>304.627</v>
      </c>
      <c r="E34" s="6" t="n">
        <v>298.407</v>
      </c>
      <c r="F34" s="6" t="n">
        <v>294.825</v>
      </c>
      <c r="G34" s="6" t="n">
        <v>299.561</v>
      </c>
      <c r="H34" s="6" t="n">
        <v>306.086</v>
      </c>
      <c r="I34" s="6" t="n">
        <v>317.027</v>
      </c>
      <c r="J34" s="6" t="n">
        <v>322.334</v>
      </c>
      <c r="K34" s="6" t="n">
        <v>335.213</v>
      </c>
      <c r="L34" s="6" t="n">
        <v>347.099</v>
      </c>
      <c r="M34" s="6" t="n">
        <v>359.323</v>
      </c>
      <c r="N34" s="6" t="n">
        <v>367.064</v>
      </c>
      <c r="O34" s="6" t="n">
        <v>371.357</v>
      </c>
      <c r="P34" s="6" t="n">
        <v>375.597</v>
      </c>
      <c r="Q34" s="6" t="n">
        <v>376.508</v>
      </c>
      <c r="R34" s="6" t="n">
        <v>375.496</v>
      </c>
      <c r="S34" s="6" t="n">
        <v>372.392</v>
      </c>
      <c r="T34" s="6" t="n">
        <v>367.158</v>
      </c>
      <c r="U34" s="6" t="n">
        <v>357.972</v>
      </c>
      <c r="V34" s="6" t="n">
        <v>359.009</v>
      </c>
      <c r="W34" s="6" t="n">
        <v>356.318</v>
      </c>
      <c r="X34" s="6" t="n">
        <v>339.245</v>
      </c>
      <c r="Y34" s="6" t="n">
        <v>323.279</v>
      </c>
      <c r="Z34" s="6" t="n">
        <v>312.294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6" t="n">
        <v>305.355</v>
      </c>
      <c r="D35" s="6" t="n">
        <v>301.722</v>
      </c>
      <c r="E35" s="6" t="n">
        <v>297.944</v>
      </c>
      <c r="F35" s="6" t="n">
        <v>296.678</v>
      </c>
      <c r="G35" s="6" t="n">
        <v>300.607</v>
      </c>
      <c r="H35" s="6" t="n">
        <v>305.905</v>
      </c>
      <c r="I35" s="6" t="n">
        <v>318.567</v>
      </c>
      <c r="J35" s="6" t="n">
        <v>322.058</v>
      </c>
      <c r="K35" s="6" t="n">
        <v>331.202</v>
      </c>
      <c r="L35" s="6" t="n">
        <v>340.396</v>
      </c>
      <c r="M35" s="6" t="n">
        <v>353.629</v>
      </c>
      <c r="N35" s="6" t="n">
        <v>363.238</v>
      </c>
      <c r="O35" s="6" t="n">
        <v>369.924</v>
      </c>
      <c r="P35" s="6" t="n">
        <v>374.472</v>
      </c>
      <c r="Q35" s="6" t="n">
        <v>374.37</v>
      </c>
      <c r="R35" s="6" t="n">
        <v>372.773</v>
      </c>
      <c r="S35" s="6" t="n">
        <v>369.778</v>
      </c>
      <c r="T35" s="6" t="n">
        <v>365.018</v>
      </c>
      <c r="U35" s="6" t="n">
        <v>358.063</v>
      </c>
      <c r="V35" s="6" t="n">
        <v>357.76</v>
      </c>
      <c r="W35" s="6" t="n">
        <v>351.843</v>
      </c>
      <c r="X35" s="6" t="n">
        <v>341.348</v>
      </c>
      <c r="Y35" s="6" t="n">
        <v>327.528</v>
      </c>
      <c r="Z35" s="6" t="n">
        <v>316.378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6" t="n">
        <v>295.654</v>
      </c>
      <c r="D36" s="6" t="n">
        <v>291.196</v>
      </c>
      <c r="E36" s="6" t="n">
        <v>287.588</v>
      </c>
      <c r="F36" s="6" t="n">
        <v>286.605</v>
      </c>
      <c r="G36" s="6" t="n">
        <v>294.188</v>
      </c>
      <c r="H36" s="6" t="n">
        <v>310.229</v>
      </c>
      <c r="I36" s="6" t="n">
        <v>343.767</v>
      </c>
      <c r="J36" s="6" t="n">
        <v>381.088</v>
      </c>
      <c r="K36" s="6" t="n">
        <v>411.112</v>
      </c>
      <c r="L36" s="6" t="n">
        <v>424.454</v>
      </c>
      <c r="M36" s="6" t="n">
        <v>433.908</v>
      </c>
      <c r="N36" s="6" t="n">
        <v>437.671</v>
      </c>
      <c r="O36" s="6" t="n">
        <v>438.778</v>
      </c>
      <c r="P36" s="6" t="n">
        <v>439.338</v>
      </c>
      <c r="Q36" s="6" t="n">
        <v>429.889</v>
      </c>
      <c r="R36" s="6" t="n">
        <v>411.649</v>
      </c>
      <c r="S36" s="6" t="n">
        <v>391.138</v>
      </c>
      <c r="T36" s="6" t="n">
        <v>376.058</v>
      </c>
      <c r="U36" s="6" t="n">
        <v>374.981</v>
      </c>
      <c r="V36" s="6" t="n">
        <v>370.73</v>
      </c>
      <c r="W36" s="6" t="n">
        <v>357.891</v>
      </c>
      <c r="X36" s="6" t="n">
        <v>338.902</v>
      </c>
      <c r="Y36" s="6" t="n">
        <v>324.308</v>
      </c>
      <c r="Z36" s="6" t="n">
        <v>310.537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6" t="n">
        <v>294.357</v>
      </c>
      <c r="D37" s="6" t="n">
        <v>288.605</v>
      </c>
      <c r="E37" s="6" t="n">
        <v>284.205</v>
      </c>
      <c r="F37" s="6" t="n">
        <v>281.158</v>
      </c>
      <c r="G37" s="6" t="n">
        <v>282.614</v>
      </c>
      <c r="H37" s="6" t="n">
        <v>287.706</v>
      </c>
      <c r="I37" s="6" t="n">
        <v>300.312</v>
      </c>
      <c r="J37" s="6" t="n">
        <v>309.116</v>
      </c>
      <c r="K37" s="6" t="n">
        <v>314.925</v>
      </c>
      <c r="L37" s="6" t="n">
        <v>321.916</v>
      </c>
      <c r="M37" s="6" t="n">
        <v>329.174</v>
      </c>
      <c r="N37" s="6" t="n">
        <v>332.379</v>
      </c>
      <c r="O37" s="6" t="n">
        <v>334.929</v>
      </c>
      <c r="P37" s="6" t="n">
        <v>335.553</v>
      </c>
      <c r="Q37" s="6" t="n">
        <v>332.603</v>
      </c>
      <c r="R37" s="6" t="n">
        <v>328.811</v>
      </c>
      <c r="S37" s="6" t="n">
        <v>325.824</v>
      </c>
      <c r="T37" s="6" t="n">
        <v>325.659</v>
      </c>
      <c r="U37" s="6" t="n">
        <v>329.789</v>
      </c>
      <c r="V37" s="6" t="n">
        <v>331.212</v>
      </c>
      <c r="W37" s="6" t="n">
        <v>324.369</v>
      </c>
      <c r="X37" s="6" t="n">
        <v>311.051</v>
      </c>
      <c r="Y37" s="6" t="n">
        <v>298.92</v>
      </c>
      <c r="Z37" s="6" t="n">
        <v>290.332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6" t="n">
        <v>280.526</v>
      </c>
      <c r="D38" s="6" t="n">
        <v>277.788</v>
      </c>
      <c r="E38" s="6" t="n">
        <v>275.97</v>
      </c>
      <c r="F38" s="6" t="n">
        <v>274.555</v>
      </c>
      <c r="G38" s="6" t="n">
        <v>277.595</v>
      </c>
      <c r="H38" s="6" t="n">
        <v>283.348</v>
      </c>
      <c r="I38" s="6" t="n">
        <v>294.789</v>
      </c>
      <c r="J38" s="6" t="n">
        <v>299.298</v>
      </c>
      <c r="K38" s="6" t="n">
        <v>299.987</v>
      </c>
      <c r="L38" s="6" t="n">
        <v>306.413</v>
      </c>
      <c r="M38" s="6" t="n">
        <v>311.819</v>
      </c>
      <c r="N38" s="6" t="n">
        <v>317.791</v>
      </c>
      <c r="O38" s="6" t="n">
        <v>322.38</v>
      </c>
      <c r="P38" s="6" t="n">
        <v>324.964</v>
      </c>
      <c r="Q38" s="6" t="n">
        <v>324.879</v>
      </c>
      <c r="R38" s="6" t="n">
        <v>323.455</v>
      </c>
      <c r="S38" s="6" t="n">
        <v>322.855</v>
      </c>
      <c r="T38" s="6" t="n">
        <v>321.891</v>
      </c>
      <c r="U38" s="6" t="n">
        <v>326.898</v>
      </c>
      <c r="V38" s="6" t="n">
        <v>325.134</v>
      </c>
      <c r="W38" s="6" t="n">
        <v>316.792</v>
      </c>
      <c r="X38" s="6" t="n">
        <v>310.071</v>
      </c>
      <c r="Y38" s="6" t="n">
        <v>302.04</v>
      </c>
      <c r="Z38" s="6" t="n">
        <v>293.394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6" t="n">
        <v>302.52</v>
      </c>
      <c r="D39" s="6" t="n">
        <v>298.241</v>
      </c>
      <c r="E39" s="6" t="n">
        <v>295.437</v>
      </c>
      <c r="F39" s="6" t="n">
        <v>295.217</v>
      </c>
      <c r="G39" s="6" t="n">
        <v>303.852</v>
      </c>
      <c r="H39" s="6" t="n">
        <v>320.355</v>
      </c>
      <c r="I39" s="6" t="n">
        <v>352.617</v>
      </c>
      <c r="J39" s="6" t="n">
        <v>385.585</v>
      </c>
      <c r="K39" s="6" t="n">
        <v>413.011</v>
      </c>
      <c r="L39" s="6" t="n">
        <v>424.354</v>
      </c>
      <c r="M39" s="6" t="n">
        <v>431.876</v>
      </c>
      <c r="N39" s="6" t="n">
        <v>431.954</v>
      </c>
      <c r="O39" s="6" t="n">
        <v>429.836</v>
      </c>
      <c r="P39" s="6" t="n">
        <v>428.996</v>
      </c>
      <c r="Q39" s="6" t="n">
        <v>419.677</v>
      </c>
      <c r="R39" s="6" t="n">
        <v>404.56</v>
      </c>
      <c r="S39" s="6" t="n">
        <v>391.898</v>
      </c>
      <c r="T39" s="6" t="n">
        <v>387.449</v>
      </c>
      <c r="U39" s="6" t="n">
        <v>379.903</v>
      </c>
      <c r="V39" s="6" t="n">
        <v>368.451</v>
      </c>
      <c r="W39" s="6" t="n">
        <v>356.994</v>
      </c>
      <c r="X39" s="6" t="n">
        <v>340.508</v>
      </c>
      <c r="Y39" s="6" t="n">
        <v>330.481</v>
      </c>
      <c r="Z39" s="6" t="n">
        <v>318.142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6" t="n">
        <v>305.027</v>
      </c>
      <c r="D40" s="6" t="n">
        <v>299.407</v>
      </c>
      <c r="E40" s="6" t="n">
        <v>296.108</v>
      </c>
      <c r="F40" s="6" t="n">
        <v>294.332</v>
      </c>
      <c r="G40" s="6" t="n">
        <v>296.538</v>
      </c>
      <c r="H40" s="6" t="n">
        <v>301.964</v>
      </c>
      <c r="I40" s="6" t="n">
        <v>312.757</v>
      </c>
      <c r="J40" s="6" t="n">
        <v>317.099</v>
      </c>
      <c r="K40" s="6" t="n">
        <v>321.17</v>
      </c>
      <c r="L40" s="6" t="n">
        <v>325.519</v>
      </c>
      <c r="M40" s="6" t="n">
        <v>328.319</v>
      </c>
      <c r="N40" s="6" t="n">
        <v>329.771</v>
      </c>
      <c r="O40" s="6" t="n">
        <v>328.571</v>
      </c>
      <c r="P40" s="6" t="n">
        <v>327.889</v>
      </c>
      <c r="Q40" s="6" t="n">
        <v>324.55</v>
      </c>
      <c r="R40" s="6" t="n">
        <v>321.553</v>
      </c>
      <c r="S40" s="6" t="n">
        <v>324.862</v>
      </c>
      <c r="T40" s="6" t="n">
        <v>334.114</v>
      </c>
      <c r="U40" s="6" t="n">
        <v>334.296</v>
      </c>
      <c r="V40" s="6" t="n">
        <v>329.142</v>
      </c>
      <c r="W40" s="6" t="n">
        <v>323.803</v>
      </c>
      <c r="X40" s="6" t="n">
        <v>313.568</v>
      </c>
      <c r="Y40" s="6" t="n">
        <v>303.928</v>
      </c>
      <c r="Z40" s="6" t="n">
        <v>295.913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6" t="n">
        <v>292.134</v>
      </c>
      <c r="D41" s="6" t="n">
        <v>289.302</v>
      </c>
      <c r="E41" s="6" t="n">
        <v>286.558</v>
      </c>
      <c r="F41" s="6" t="n">
        <v>286.506</v>
      </c>
      <c r="G41" s="6" t="n">
        <v>289.164</v>
      </c>
      <c r="H41" s="6" t="n">
        <v>296.378</v>
      </c>
      <c r="I41" s="6" t="n">
        <v>304.937</v>
      </c>
      <c r="J41" s="6" t="n">
        <v>305.624</v>
      </c>
      <c r="K41" s="6" t="n">
        <v>307.025</v>
      </c>
      <c r="L41" s="6" t="n">
        <v>309.539</v>
      </c>
      <c r="M41" s="6" t="n">
        <v>314.076</v>
      </c>
      <c r="N41" s="6" t="n">
        <v>316.507</v>
      </c>
      <c r="O41" s="6" t="n">
        <v>319.4</v>
      </c>
      <c r="P41" s="6" t="n">
        <v>320.215</v>
      </c>
      <c r="Q41" s="6" t="n">
        <v>317.844</v>
      </c>
      <c r="R41" s="6" t="n">
        <v>317.363</v>
      </c>
      <c r="S41" s="6" t="n">
        <v>324.404</v>
      </c>
      <c r="T41" s="6" t="n">
        <v>335.782</v>
      </c>
      <c r="U41" s="6" t="n">
        <v>329.727</v>
      </c>
      <c r="V41" s="6" t="n">
        <v>324.35</v>
      </c>
      <c r="W41" s="6" t="n">
        <v>318.4</v>
      </c>
      <c r="X41" s="6" t="n">
        <v>311.609</v>
      </c>
      <c r="Y41" s="6" t="n">
        <v>305.705</v>
      </c>
      <c r="Z41" s="6" t="n">
        <v>300.232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6" t="n">
        <v>320.919</v>
      </c>
      <c r="D42" s="6" t="n">
        <v>316.959</v>
      </c>
      <c r="E42" s="6" t="n">
        <v>315.277</v>
      </c>
      <c r="F42" s="6" t="n">
        <v>315.076</v>
      </c>
      <c r="G42" s="6" t="n">
        <v>323.964</v>
      </c>
      <c r="H42" s="6" t="n">
        <v>340.411</v>
      </c>
      <c r="I42" s="6" t="n">
        <v>369.908</v>
      </c>
      <c r="J42" s="6" t="n">
        <v>400.018</v>
      </c>
      <c r="K42" s="6" t="n">
        <v>421.353</v>
      </c>
      <c r="L42" s="6" t="n">
        <v>427.807</v>
      </c>
      <c r="M42" s="6" t="n">
        <v>429.177</v>
      </c>
      <c r="N42" s="6" t="n">
        <v>427.363</v>
      </c>
      <c r="O42" s="6" t="n">
        <v>423.726</v>
      </c>
      <c r="P42" s="6" t="n">
        <v>420.703</v>
      </c>
      <c r="Q42" s="6" t="n">
        <v>411.588</v>
      </c>
      <c r="R42" s="6" t="n">
        <v>398.556</v>
      </c>
      <c r="S42" s="6" t="n">
        <v>392.188</v>
      </c>
      <c r="T42" s="6" t="n">
        <v>389.94</v>
      </c>
      <c r="U42" s="6" t="n">
        <v>380.205</v>
      </c>
      <c r="V42" s="6" t="n">
        <v>370.714</v>
      </c>
      <c r="W42" s="6" t="n">
        <v>360.878</v>
      </c>
      <c r="X42" s="6" t="n">
        <v>346.561</v>
      </c>
      <c r="Y42" s="6" t="n">
        <v>340.061</v>
      </c>
      <c r="Z42" s="6" t="n">
        <v>331.002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6" t="n">
        <v>324.112</v>
      </c>
      <c r="D43" s="6" t="n">
        <v>321.813</v>
      </c>
      <c r="E43" s="6" t="n">
        <v>319.179</v>
      </c>
      <c r="F43" s="6" t="n">
        <v>317.59</v>
      </c>
      <c r="G43" s="6" t="n">
        <v>321.338</v>
      </c>
      <c r="H43" s="6" t="n">
        <v>328.1</v>
      </c>
      <c r="I43" s="6" t="n">
        <v>339.679</v>
      </c>
      <c r="J43" s="6" t="n">
        <v>346.762</v>
      </c>
      <c r="K43" s="6" t="n">
        <v>346.823</v>
      </c>
      <c r="L43" s="6" t="n">
        <v>350.43</v>
      </c>
      <c r="M43" s="6" t="n">
        <v>352.96</v>
      </c>
      <c r="N43" s="6" t="n">
        <v>353.829</v>
      </c>
      <c r="O43" s="6" t="n">
        <v>352.495</v>
      </c>
      <c r="P43" s="6" t="n">
        <v>351.876</v>
      </c>
      <c r="Q43" s="6" t="n">
        <v>350.594</v>
      </c>
      <c r="R43" s="6" t="n">
        <v>350.298</v>
      </c>
      <c r="S43" s="6" t="n">
        <v>359.348</v>
      </c>
      <c r="T43" s="6" t="n">
        <v>370.644</v>
      </c>
      <c r="U43" s="6" t="n">
        <v>366.694</v>
      </c>
      <c r="V43" s="6" t="n">
        <v>362.278</v>
      </c>
      <c r="W43" s="6" t="n">
        <v>358.588</v>
      </c>
      <c r="X43" s="6" t="n">
        <v>352.629</v>
      </c>
      <c r="Y43" s="6" t="n">
        <v>346.362</v>
      </c>
      <c r="Z43" s="6" t="n">
        <v>338.43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6" t="n">
        <v>343.09</v>
      </c>
      <c r="D44" s="6" t="n">
        <v>339.683</v>
      </c>
      <c r="E44" s="6" t="n">
        <v>338.257</v>
      </c>
      <c r="F44" s="6" t="n">
        <v>337.732</v>
      </c>
      <c r="G44" s="6" t="n">
        <v>341.493</v>
      </c>
      <c r="H44" s="6" t="n">
        <v>344.676</v>
      </c>
      <c r="I44" s="6" t="n">
        <v>353.193</v>
      </c>
      <c r="J44" s="6" t="n">
        <v>357.278</v>
      </c>
      <c r="K44" s="6" t="n">
        <v>354.273</v>
      </c>
      <c r="L44" s="6" t="n">
        <v>352.949</v>
      </c>
      <c r="M44" s="6" t="n">
        <v>348.403</v>
      </c>
      <c r="N44" s="6" t="n">
        <v>344.749</v>
      </c>
      <c r="O44" s="6" t="n">
        <v>343.875</v>
      </c>
      <c r="P44" s="6" t="n">
        <v>342.586</v>
      </c>
      <c r="Q44" s="6" t="n">
        <v>339.671</v>
      </c>
      <c r="R44" s="6" t="n">
        <v>341.537</v>
      </c>
      <c r="S44" s="6" t="n">
        <v>350.374</v>
      </c>
      <c r="T44" s="6" t="n">
        <v>361.712</v>
      </c>
      <c r="U44" s="6" t="n">
        <v>359.859</v>
      </c>
      <c r="V44" s="6" t="n">
        <v>355.004</v>
      </c>
      <c r="W44" s="6" t="n">
        <v>349.834</v>
      </c>
      <c r="X44" s="6" t="n">
        <v>345.278</v>
      </c>
      <c r="Y44" s="6" t="n">
        <v>337.774</v>
      </c>
      <c r="Z44" s="6" t="n">
        <v>333.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6" t="n">
        <v>973.048</v>
      </c>
      <c r="D9" s="6" t="n">
        <v>962.236</v>
      </c>
      <c r="E9" s="6" t="n">
        <v>960.756</v>
      </c>
      <c r="F9" s="6" t="n">
        <v>963.223</v>
      </c>
      <c r="G9" s="6" t="n">
        <v>977.368</v>
      </c>
      <c r="H9" s="6" t="n">
        <v>1036.223</v>
      </c>
      <c r="I9" s="6" t="n">
        <v>1105.403</v>
      </c>
      <c r="J9" s="6" t="n">
        <v>1175.12</v>
      </c>
      <c r="K9" s="6" t="n">
        <v>1193.667</v>
      </c>
      <c r="L9" s="6" t="n">
        <v>1198.68</v>
      </c>
      <c r="M9" s="6" t="n">
        <v>1208.078</v>
      </c>
      <c r="N9" s="6" t="n">
        <v>1194.887</v>
      </c>
      <c r="O9" s="6" t="n">
        <v>1190.955</v>
      </c>
      <c r="P9" s="6" t="n">
        <v>1195.371</v>
      </c>
      <c r="Q9" s="6" t="n">
        <v>1175.47</v>
      </c>
      <c r="R9" s="6" t="n">
        <v>1142.508</v>
      </c>
      <c r="S9" s="6" t="n">
        <v>1120.922</v>
      </c>
      <c r="T9" s="6" t="n">
        <v>1092.482</v>
      </c>
      <c r="U9" s="6" t="n">
        <v>1065.548</v>
      </c>
      <c r="V9" s="6" t="n">
        <v>1052.097</v>
      </c>
      <c r="W9" s="6" t="n">
        <v>1038.91</v>
      </c>
      <c r="X9" s="6" t="n">
        <v>1034.776</v>
      </c>
      <c r="Y9" s="6" t="n">
        <v>1020.239</v>
      </c>
      <c r="Z9" s="6" t="n">
        <v>991.377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6" t="n">
        <v>901.829</v>
      </c>
      <c r="D10" s="6" t="n">
        <v>890.461</v>
      </c>
      <c r="E10" s="6" t="n">
        <v>892.339</v>
      </c>
      <c r="F10" s="6" t="n">
        <v>893.223</v>
      </c>
      <c r="G10" s="6" t="n">
        <v>903.325</v>
      </c>
      <c r="H10" s="6" t="n">
        <v>931.911</v>
      </c>
      <c r="I10" s="6" t="n">
        <v>946.127</v>
      </c>
      <c r="J10" s="6" t="n">
        <v>955.549</v>
      </c>
      <c r="K10" s="6" t="n">
        <v>953.861</v>
      </c>
      <c r="L10" s="6" t="n">
        <v>945.393</v>
      </c>
      <c r="M10" s="6" t="n">
        <v>947.452</v>
      </c>
      <c r="N10" s="6" t="n">
        <v>928.209</v>
      </c>
      <c r="O10" s="6" t="n">
        <v>912.308</v>
      </c>
      <c r="P10" s="6" t="n">
        <v>894.711</v>
      </c>
      <c r="Q10" s="6" t="n">
        <v>880.238</v>
      </c>
      <c r="R10" s="6" t="n">
        <v>862.509</v>
      </c>
      <c r="S10" s="6" t="n">
        <v>864.009</v>
      </c>
      <c r="T10" s="6" t="n">
        <v>865.899</v>
      </c>
      <c r="U10" s="6" t="n">
        <v>862.177</v>
      </c>
      <c r="V10" s="6" t="n">
        <v>853.343</v>
      </c>
      <c r="W10" s="6" t="n">
        <v>848.064</v>
      </c>
      <c r="X10" s="6" t="n">
        <v>843.422</v>
      </c>
      <c r="Y10" s="6" t="n">
        <v>836.102</v>
      </c>
      <c r="Z10" s="6" t="n">
        <v>826.087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6" t="n">
        <v>782.906</v>
      </c>
      <c r="D11" s="6" t="n">
        <v>782.983</v>
      </c>
      <c r="E11" s="6" t="n">
        <v>786.759</v>
      </c>
      <c r="F11" s="6" t="n">
        <v>787.01</v>
      </c>
      <c r="G11" s="6" t="n">
        <v>788.627</v>
      </c>
      <c r="H11" s="6" t="n">
        <v>794.065</v>
      </c>
      <c r="I11" s="6" t="n">
        <v>799.972</v>
      </c>
      <c r="J11" s="6" t="n">
        <v>802.925</v>
      </c>
      <c r="K11" s="6" t="n">
        <v>801.27</v>
      </c>
      <c r="L11" s="6" t="n">
        <v>801.463</v>
      </c>
      <c r="M11" s="6" t="n">
        <v>806.846</v>
      </c>
      <c r="N11" s="6" t="n">
        <v>804.231</v>
      </c>
      <c r="O11" s="6" t="n">
        <v>801.673</v>
      </c>
      <c r="P11" s="6" t="n">
        <v>799.697</v>
      </c>
      <c r="Q11" s="6" t="n">
        <v>796.72</v>
      </c>
      <c r="R11" s="6" t="n">
        <v>802.103</v>
      </c>
      <c r="S11" s="6" t="n">
        <v>809.621</v>
      </c>
      <c r="T11" s="6" t="n">
        <v>819.251</v>
      </c>
      <c r="U11" s="6" t="n">
        <v>822.634</v>
      </c>
      <c r="V11" s="6" t="n">
        <v>827.26</v>
      </c>
      <c r="W11" s="6" t="n">
        <v>831.988</v>
      </c>
      <c r="X11" s="6" t="n">
        <v>838.121</v>
      </c>
      <c r="Y11" s="6" t="n">
        <v>851.307</v>
      </c>
      <c r="Z11" s="6" t="n">
        <v>871.435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6" t="n">
        <v>977.267</v>
      </c>
      <c r="D12" s="6" t="n">
        <v>968.302</v>
      </c>
      <c r="E12" s="6" t="n">
        <v>966.648</v>
      </c>
      <c r="F12" s="6" t="n">
        <v>970.036</v>
      </c>
      <c r="G12" s="6" t="n">
        <v>983.02</v>
      </c>
      <c r="H12" s="6" t="n">
        <v>1040.238</v>
      </c>
      <c r="I12" s="6" t="n">
        <v>1111.938</v>
      </c>
      <c r="J12" s="6" t="n">
        <v>1175.088</v>
      </c>
      <c r="K12" s="6" t="n">
        <v>1196.68</v>
      </c>
      <c r="L12" s="6" t="n">
        <v>1197.906</v>
      </c>
      <c r="M12" s="6" t="n">
        <v>1213.391</v>
      </c>
      <c r="N12" s="6" t="n">
        <v>1195.544</v>
      </c>
      <c r="O12" s="6" t="n">
        <v>1186.774</v>
      </c>
      <c r="P12" s="6" t="n">
        <v>1193.315</v>
      </c>
      <c r="Q12" s="6" t="n">
        <v>1175.83</v>
      </c>
      <c r="R12" s="6" t="n">
        <v>1143.08</v>
      </c>
      <c r="S12" s="6" t="n">
        <v>1118.611</v>
      </c>
      <c r="T12" s="6" t="n">
        <v>1085.878</v>
      </c>
      <c r="U12" s="6" t="n">
        <v>1063.762</v>
      </c>
      <c r="V12" s="6" t="n">
        <v>1051.031</v>
      </c>
      <c r="W12" s="6" t="n">
        <v>1040.475</v>
      </c>
      <c r="X12" s="6" t="n">
        <v>1032.39</v>
      </c>
      <c r="Y12" s="6" t="n">
        <v>1017.626</v>
      </c>
      <c r="Z12" s="6" t="n">
        <v>995.935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6" t="n">
        <v>889.541</v>
      </c>
      <c r="D13" s="6" t="n">
        <v>873.414</v>
      </c>
      <c r="E13" s="6" t="n">
        <v>875.308</v>
      </c>
      <c r="F13" s="6" t="n">
        <v>879.081</v>
      </c>
      <c r="G13" s="6" t="n">
        <v>886.758</v>
      </c>
      <c r="H13" s="6" t="n">
        <v>908.239</v>
      </c>
      <c r="I13" s="6" t="n">
        <v>919.445</v>
      </c>
      <c r="J13" s="6" t="n">
        <v>923.005</v>
      </c>
      <c r="K13" s="6" t="n">
        <v>919.128</v>
      </c>
      <c r="L13" s="6" t="n">
        <v>916.733</v>
      </c>
      <c r="M13" s="6" t="n">
        <v>915.33</v>
      </c>
      <c r="N13" s="6" t="n">
        <v>900.695</v>
      </c>
      <c r="O13" s="6" t="n">
        <v>885.284</v>
      </c>
      <c r="P13" s="6" t="n">
        <v>870.1</v>
      </c>
      <c r="Q13" s="6" t="n">
        <v>860.351</v>
      </c>
      <c r="R13" s="6" t="n">
        <v>848.044</v>
      </c>
      <c r="S13" s="6" t="n">
        <v>845.594</v>
      </c>
      <c r="T13" s="6" t="n">
        <v>841.567</v>
      </c>
      <c r="U13" s="6" t="n">
        <v>846.359</v>
      </c>
      <c r="V13" s="6" t="n">
        <v>841.035</v>
      </c>
      <c r="W13" s="6" t="n">
        <v>834.098</v>
      </c>
      <c r="X13" s="6" t="n">
        <v>829.685</v>
      </c>
      <c r="Y13" s="6" t="n">
        <v>825.324</v>
      </c>
      <c r="Z13" s="6" t="n">
        <v>817.734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6" t="n">
        <v>817.159</v>
      </c>
      <c r="D14" s="6" t="n">
        <v>813.688</v>
      </c>
      <c r="E14" s="6" t="n">
        <v>814.18</v>
      </c>
      <c r="F14" s="6" t="n">
        <v>814.964</v>
      </c>
      <c r="G14" s="6" t="n">
        <v>815.686</v>
      </c>
      <c r="H14" s="6" t="n">
        <v>813.681</v>
      </c>
      <c r="I14" s="6" t="n">
        <v>825.663</v>
      </c>
      <c r="J14" s="6" t="n">
        <v>824.735</v>
      </c>
      <c r="K14" s="6" t="n">
        <v>823.56</v>
      </c>
      <c r="L14" s="6" t="n">
        <v>820.515</v>
      </c>
      <c r="M14" s="6" t="n">
        <v>824.622</v>
      </c>
      <c r="N14" s="6" t="n">
        <v>820.435</v>
      </c>
      <c r="O14" s="6" t="n">
        <v>815.274</v>
      </c>
      <c r="P14" s="6" t="n">
        <v>809.376</v>
      </c>
      <c r="Q14" s="6" t="n">
        <v>806.441</v>
      </c>
      <c r="R14" s="6" t="n">
        <v>805.782</v>
      </c>
      <c r="S14" s="6" t="n">
        <v>810.162</v>
      </c>
      <c r="T14" s="6" t="n">
        <v>809.088</v>
      </c>
      <c r="U14" s="6" t="n">
        <v>821.03</v>
      </c>
      <c r="V14" s="6" t="n">
        <v>830.659</v>
      </c>
      <c r="W14" s="6" t="n">
        <v>828.034</v>
      </c>
      <c r="X14" s="6" t="n">
        <v>833.656</v>
      </c>
      <c r="Y14" s="6" t="n">
        <v>851.274</v>
      </c>
      <c r="Z14" s="6" t="n">
        <v>882.905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6" t="n">
        <v>1003.303</v>
      </c>
      <c r="D15" s="6" t="n">
        <v>990.156</v>
      </c>
      <c r="E15" s="6" t="n">
        <v>983.494</v>
      </c>
      <c r="F15" s="6" t="n">
        <v>987.742</v>
      </c>
      <c r="G15" s="6" t="n">
        <v>1002.538</v>
      </c>
      <c r="H15" s="6" t="n">
        <v>1060.57</v>
      </c>
      <c r="I15" s="6" t="n">
        <v>1131.893</v>
      </c>
      <c r="J15" s="6" t="n">
        <v>1190.181</v>
      </c>
      <c r="K15" s="6" t="n">
        <v>1216.714</v>
      </c>
      <c r="L15" s="6" t="n">
        <v>1217.512</v>
      </c>
      <c r="M15" s="6" t="n">
        <v>1228.244</v>
      </c>
      <c r="N15" s="6" t="n">
        <v>1219.464</v>
      </c>
      <c r="O15" s="6" t="n">
        <v>1216.796</v>
      </c>
      <c r="P15" s="6" t="n">
        <v>1221.518</v>
      </c>
      <c r="Q15" s="6" t="n">
        <v>1201.371</v>
      </c>
      <c r="R15" s="6" t="n">
        <v>1167.074</v>
      </c>
      <c r="S15" s="6" t="n">
        <v>1139.762</v>
      </c>
      <c r="T15" s="6" t="n">
        <v>1100.029</v>
      </c>
      <c r="U15" s="6" t="n">
        <v>1071.813</v>
      </c>
      <c r="V15" s="6" t="n">
        <v>1062.96</v>
      </c>
      <c r="W15" s="6" t="n">
        <v>1055.975</v>
      </c>
      <c r="X15" s="6" t="n">
        <v>1048.65</v>
      </c>
      <c r="Y15" s="6" t="n">
        <v>1035.005</v>
      </c>
      <c r="Z15" s="6" t="n">
        <v>1016.587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6" t="n">
        <v>904.509</v>
      </c>
      <c r="D16" s="6" t="n">
        <v>890.068</v>
      </c>
      <c r="E16" s="6" t="n">
        <v>887.501</v>
      </c>
      <c r="F16" s="6" t="n">
        <v>893.751</v>
      </c>
      <c r="G16" s="6" t="n">
        <v>908.192</v>
      </c>
      <c r="H16" s="6" t="n">
        <v>926.511</v>
      </c>
      <c r="I16" s="6" t="n">
        <v>941.488</v>
      </c>
      <c r="J16" s="6" t="n">
        <v>943.683</v>
      </c>
      <c r="K16" s="6" t="n">
        <v>941.922</v>
      </c>
      <c r="L16" s="6" t="n">
        <v>942.462</v>
      </c>
      <c r="M16" s="6" t="n">
        <v>941.214</v>
      </c>
      <c r="N16" s="6" t="n">
        <v>919.118</v>
      </c>
      <c r="O16" s="6" t="n">
        <v>907.628</v>
      </c>
      <c r="P16" s="6" t="n">
        <v>891.479</v>
      </c>
      <c r="Q16" s="6" t="n">
        <v>875.994</v>
      </c>
      <c r="R16" s="6" t="n">
        <v>866.261</v>
      </c>
      <c r="S16" s="6" t="n">
        <v>853.274</v>
      </c>
      <c r="T16" s="6" t="n">
        <v>844.163</v>
      </c>
      <c r="U16" s="6" t="n">
        <v>848.885</v>
      </c>
      <c r="V16" s="6" t="n">
        <v>849.455</v>
      </c>
      <c r="W16" s="6" t="n">
        <v>842.785</v>
      </c>
      <c r="X16" s="6" t="n">
        <v>839.678</v>
      </c>
      <c r="Y16" s="6" t="n">
        <v>837.939</v>
      </c>
      <c r="Z16" s="6" t="n">
        <v>828.977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6" t="n">
        <v>824.55</v>
      </c>
      <c r="D17" s="6" t="n">
        <v>820.077</v>
      </c>
      <c r="E17" s="6" t="n">
        <v>815.77</v>
      </c>
      <c r="F17" s="6" t="n">
        <v>819.639</v>
      </c>
      <c r="G17" s="6" t="n">
        <v>824.769</v>
      </c>
      <c r="H17" s="6" t="n">
        <v>829.963</v>
      </c>
      <c r="I17" s="6" t="n">
        <v>836.635</v>
      </c>
      <c r="J17" s="6" t="n">
        <v>837.028</v>
      </c>
      <c r="K17" s="6" t="n">
        <v>842.637</v>
      </c>
      <c r="L17" s="6" t="n">
        <v>845.287</v>
      </c>
      <c r="M17" s="6" t="n">
        <v>845.123</v>
      </c>
      <c r="N17" s="6" t="n">
        <v>834.794</v>
      </c>
      <c r="O17" s="6" t="n">
        <v>836.839</v>
      </c>
      <c r="P17" s="6" t="n">
        <v>838.163</v>
      </c>
      <c r="Q17" s="6" t="n">
        <v>833.707</v>
      </c>
      <c r="R17" s="6" t="n">
        <v>834.629</v>
      </c>
      <c r="S17" s="6" t="n">
        <v>837.747</v>
      </c>
      <c r="T17" s="6" t="n">
        <v>836.217</v>
      </c>
      <c r="U17" s="6" t="n">
        <v>845.925</v>
      </c>
      <c r="V17" s="6" t="n">
        <v>859.317</v>
      </c>
      <c r="W17" s="6" t="n">
        <v>870.504</v>
      </c>
      <c r="X17" s="6" t="n">
        <v>881.859</v>
      </c>
      <c r="Y17" s="6" t="n">
        <v>893.272</v>
      </c>
      <c r="Z17" s="6" t="n">
        <v>929.973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6" t="n">
        <v>989.683</v>
      </c>
      <c r="D18" s="6" t="n">
        <v>974.192</v>
      </c>
      <c r="E18" s="6" t="n">
        <v>964.32</v>
      </c>
      <c r="F18" s="6" t="n">
        <v>966.684</v>
      </c>
      <c r="G18" s="6" t="n">
        <v>983.386</v>
      </c>
      <c r="H18" s="6" t="n">
        <v>1036.842</v>
      </c>
      <c r="I18" s="6" t="n">
        <v>1101.351</v>
      </c>
      <c r="J18" s="6" t="n">
        <v>1176.426</v>
      </c>
      <c r="K18" s="6" t="n">
        <v>1211.812</v>
      </c>
      <c r="L18" s="6" t="n">
        <v>1218.585</v>
      </c>
      <c r="M18" s="6" t="n">
        <v>1230.026</v>
      </c>
      <c r="N18" s="6" t="n">
        <v>1220.512</v>
      </c>
      <c r="O18" s="6" t="n">
        <v>1222.574</v>
      </c>
      <c r="P18" s="6" t="n">
        <v>1229.344</v>
      </c>
      <c r="Q18" s="6" t="n">
        <v>1207.866</v>
      </c>
      <c r="R18" s="6" t="n">
        <v>1170.662</v>
      </c>
      <c r="S18" s="6" t="n">
        <v>1133.258</v>
      </c>
      <c r="T18" s="6" t="n">
        <v>1090.741</v>
      </c>
      <c r="U18" s="6" t="n">
        <v>1059.206</v>
      </c>
      <c r="V18" s="6" t="n">
        <v>1045.599</v>
      </c>
      <c r="W18" s="6" t="n">
        <v>1039.37</v>
      </c>
      <c r="X18" s="6" t="n">
        <v>1033.554</v>
      </c>
      <c r="Y18" s="6" t="n">
        <v>1017.353</v>
      </c>
      <c r="Z18" s="6" t="n">
        <v>994.876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6" t="n">
        <v>880.896</v>
      </c>
      <c r="D19" s="6" t="n">
        <v>873.079</v>
      </c>
      <c r="E19" s="6" t="n">
        <v>867.621</v>
      </c>
      <c r="F19" s="6" t="n">
        <v>866.182</v>
      </c>
      <c r="G19" s="6" t="n">
        <v>874.61</v>
      </c>
      <c r="H19" s="6" t="n">
        <v>894.34</v>
      </c>
      <c r="I19" s="6" t="n">
        <v>905.497</v>
      </c>
      <c r="J19" s="6" t="n">
        <v>909.357</v>
      </c>
      <c r="K19" s="6" t="n">
        <v>911.15</v>
      </c>
      <c r="L19" s="6" t="n">
        <v>908.534</v>
      </c>
      <c r="M19" s="6" t="n">
        <v>902.883</v>
      </c>
      <c r="N19" s="6" t="n">
        <v>885.777</v>
      </c>
      <c r="O19" s="6" t="n">
        <v>871.918</v>
      </c>
      <c r="P19" s="6" t="n">
        <v>865.207</v>
      </c>
      <c r="Q19" s="6" t="n">
        <v>849.742</v>
      </c>
      <c r="R19" s="6" t="n">
        <v>839.487</v>
      </c>
      <c r="S19" s="6" t="n">
        <v>834.636</v>
      </c>
      <c r="T19" s="6" t="n">
        <v>823.358</v>
      </c>
      <c r="U19" s="6" t="n">
        <v>814.704</v>
      </c>
      <c r="V19" s="6" t="n">
        <v>813.683</v>
      </c>
      <c r="W19" s="6" t="n">
        <v>807.559</v>
      </c>
      <c r="X19" s="6" t="n">
        <v>805.193</v>
      </c>
      <c r="Y19" s="6" t="n">
        <v>800.333</v>
      </c>
      <c r="Z19" s="6" t="n">
        <v>794.904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6" t="n">
        <v>790.036</v>
      </c>
      <c r="D20" s="6" t="n">
        <v>788.234</v>
      </c>
      <c r="E20" s="6" t="n">
        <v>789.036</v>
      </c>
      <c r="F20" s="6" t="n">
        <v>789.693</v>
      </c>
      <c r="G20" s="6" t="n">
        <v>790.37</v>
      </c>
      <c r="H20" s="6" t="n">
        <v>795.731</v>
      </c>
      <c r="I20" s="6" t="n">
        <v>799.987</v>
      </c>
      <c r="J20" s="6" t="n">
        <v>797.655</v>
      </c>
      <c r="K20" s="6" t="n">
        <v>801.046</v>
      </c>
      <c r="L20" s="6" t="n">
        <v>802.911</v>
      </c>
      <c r="M20" s="6" t="n">
        <v>801.49</v>
      </c>
      <c r="N20" s="6" t="n">
        <v>796.296</v>
      </c>
      <c r="O20" s="6" t="n">
        <v>794.526</v>
      </c>
      <c r="P20" s="6" t="n">
        <v>795.042</v>
      </c>
      <c r="Q20" s="6" t="n">
        <v>790.485</v>
      </c>
      <c r="R20" s="6" t="n">
        <v>793.42</v>
      </c>
      <c r="S20" s="6" t="n">
        <v>797.266</v>
      </c>
      <c r="T20" s="6" t="n">
        <v>798.783</v>
      </c>
      <c r="U20" s="6" t="n">
        <v>800.313</v>
      </c>
      <c r="V20" s="6" t="n">
        <v>810.046</v>
      </c>
      <c r="W20" s="6" t="n">
        <v>825.908</v>
      </c>
      <c r="X20" s="6" t="n">
        <v>842.732</v>
      </c>
      <c r="Y20" s="6" t="n">
        <v>854.848</v>
      </c>
      <c r="Z20" s="6" t="n">
        <v>890.73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6" t="n">
        <v>1004.196</v>
      </c>
      <c r="D21" s="6" t="n">
        <v>989.283</v>
      </c>
      <c r="E21" s="6" t="n">
        <v>981.2</v>
      </c>
      <c r="F21" s="6" t="n">
        <v>981.422</v>
      </c>
      <c r="G21" s="6" t="n">
        <v>997.442</v>
      </c>
      <c r="H21" s="6" t="n">
        <v>1054.599</v>
      </c>
      <c r="I21" s="6" t="n">
        <v>1135.02</v>
      </c>
      <c r="J21" s="6" t="n">
        <v>1235.55</v>
      </c>
      <c r="K21" s="6" t="n">
        <v>1278.751</v>
      </c>
      <c r="L21" s="6" t="n">
        <v>1297.23</v>
      </c>
      <c r="M21" s="6" t="n">
        <v>1320.255</v>
      </c>
      <c r="N21" s="6" t="n">
        <v>1313.565</v>
      </c>
      <c r="O21" s="6" t="n">
        <v>1314.511</v>
      </c>
      <c r="P21" s="6" t="n">
        <v>1327.073</v>
      </c>
      <c r="Q21" s="6" t="n">
        <v>1300.861</v>
      </c>
      <c r="R21" s="6" t="n">
        <v>1262.351</v>
      </c>
      <c r="S21" s="6" t="n">
        <v>1208.193</v>
      </c>
      <c r="T21" s="6" t="n">
        <v>1152.864</v>
      </c>
      <c r="U21" s="6" t="n">
        <v>1110.963</v>
      </c>
      <c r="V21" s="6" t="n">
        <v>1090.28</v>
      </c>
      <c r="W21" s="6" t="n">
        <v>1074.358</v>
      </c>
      <c r="X21" s="6" t="n">
        <v>1068.339</v>
      </c>
      <c r="Y21" s="6" t="n">
        <v>1051.827</v>
      </c>
      <c r="Z21" s="6" t="n">
        <v>1028.594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6" t="n">
        <v>907.174</v>
      </c>
      <c r="D22" s="6" t="n">
        <v>896.824</v>
      </c>
      <c r="E22" s="6" t="n">
        <v>892.374</v>
      </c>
      <c r="F22" s="6" t="n">
        <v>890.347</v>
      </c>
      <c r="G22" s="6" t="n">
        <v>898.618</v>
      </c>
      <c r="H22" s="6" t="n">
        <v>917.75</v>
      </c>
      <c r="I22" s="6" t="n">
        <v>930.652</v>
      </c>
      <c r="J22" s="6" t="n">
        <v>937.543</v>
      </c>
      <c r="K22" s="6" t="n">
        <v>947.175</v>
      </c>
      <c r="L22" s="6" t="n">
        <v>948.335</v>
      </c>
      <c r="M22" s="6" t="n">
        <v>942.413</v>
      </c>
      <c r="N22" s="6" t="n">
        <v>930.429</v>
      </c>
      <c r="O22" s="6" t="n">
        <v>915.951</v>
      </c>
      <c r="P22" s="6" t="n">
        <v>902.145</v>
      </c>
      <c r="Q22" s="6" t="n">
        <v>892.451</v>
      </c>
      <c r="R22" s="6" t="n">
        <v>886.21</v>
      </c>
      <c r="S22" s="6" t="n">
        <v>875.004</v>
      </c>
      <c r="T22" s="6" t="n">
        <v>868.758</v>
      </c>
      <c r="U22" s="6" t="n">
        <v>856.187</v>
      </c>
      <c r="V22" s="6" t="n">
        <v>848.375</v>
      </c>
      <c r="W22" s="6" t="n">
        <v>846.227</v>
      </c>
      <c r="X22" s="6" t="n">
        <v>845.664</v>
      </c>
      <c r="Y22" s="6" t="n">
        <v>836.472</v>
      </c>
      <c r="Z22" s="6" t="n">
        <v>829.408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6" t="n">
        <v>826.607</v>
      </c>
      <c r="D23" s="6" t="n">
        <v>823.03</v>
      </c>
      <c r="E23" s="6" t="n">
        <v>817.783</v>
      </c>
      <c r="F23" s="6" t="n">
        <v>815.235</v>
      </c>
      <c r="G23" s="6" t="n">
        <v>817.204</v>
      </c>
      <c r="H23" s="6" t="n">
        <v>822.296</v>
      </c>
      <c r="I23" s="6" t="n">
        <v>823.087</v>
      </c>
      <c r="J23" s="6" t="n">
        <v>825.632</v>
      </c>
      <c r="K23" s="6" t="n">
        <v>825.742</v>
      </c>
      <c r="L23" s="6" t="n">
        <v>838.195</v>
      </c>
      <c r="M23" s="6" t="n">
        <v>841.805</v>
      </c>
      <c r="N23" s="6" t="n">
        <v>847.433</v>
      </c>
      <c r="O23" s="6" t="n">
        <v>846.996</v>
      </c>
      <c r="P23" s="6" t="n">
        <v>849.087</v>
      </c>
      <c r="Q23" s="6" t="n">
        <v>848.99</v>
      </c>
      <c r="R23" s="6" t="n">
        <v>848.193</v>
      </c>
      <c r="S23" s="6" t="n">
        <v>848.939</v>
      </c>
      <c r="T23" s="6" t="n">
        <v>849.011</v>
      </c>
      <c r="U23" s="6" t="n">
        <v>848.859</v>
      </c>
      <c r="V23" s="6" t="n">
        <v>852.275</v>
      </c>
      <c r="W23" s="6" t="n">
        <v>855.515</v>
      </c>
      <c r="X23" s="6" t="n">
        <v>873.455</v>
      </c>
      <c r="Y23" s="6" t="n">
        <v>886.701</v>
      </c>
      <c r="Z23" s="6" t="n">
        <v>912.792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6" t="n">
        <v>1051.314</v>
      </c>
      <c r="D24" s="6" t="n">
        <v>1038.298</v>
      </c>
      <c r="E24" s="6" t="n">
        <v>1029.472</v>
      </c>
      <c r="F24" s="6" t="n">
        <v>1029.349</v>
      </c>
      <c r="G24" s="6" t="n">
        <v>1049.142</v>
      </c>
      <c r="H24" s="6" t="n">
        <v>1117.015</v>
      </c>
      <c r="I24" s="6" t="n">
        <v>1212.326</v>
      </c>
      <c r="J24" s="6" t="n">
        <v>1307.549</v>
      </c>
      <c r="K24" s="6" t="n">
        <v>1361.023</v>
      </c>
      <c r="L24" s="6" t="n">
        <v>1375.402</v>
      </c>
      <c r="M24" s="6" t="n">
        <v>1401.884</v>
      </c>
      <c r="N24" s="6" t="n">
        <v>1399.257</v>
      </c>
      <c r="O24" s="6" t="n">
        <v>1393.582</v>
      </c>
      <c r="P24" s="6" t="n">
        <v>1403.892</v>
      </c>
      <c r="Q24" s="6" t="n">
        <v>1376.607</v>
      </c>
      <c r="R24" s="6" t="n">
        <v>1331.788</v>
      </c>
      <c r="S24" s="6" t="n">
        <v>1277.803</v>
      </c>
      <c r="T24" s="6" t="n">
        <v>1209.722</v>
      </c>
      <c r="U24" s="6" t="n">
        <v>1157.864</v>
      </c>
      <c r="V24" s="6" t="n">
        <v>1137.422</v>
      </c>
      <c r="W24" s="6" t="n">
        <v>1118.602</v>
      </c>
      <c r="X24" s="6" t="n">
        <v>1112.669</v>
      </c>
      <c r="Y24" s="6" t="n">
        <v>1092.981</v>
      </c>
      <c r="Z24" s="6" t="n">
        <v>1062.8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6" t="n">
        <v>956.192</v>
      </c>
      <c r="D25" s="6" t="n">
        <v>943.918</v>
      </c>
      <c r="E25" s="6" t="n">
        <v>936.155</v>
      </c>
      <c r="F25" s="6" t="n">
        <v>932.321</v>
      </c>
      <c r="G25" s="6" t="n">
        <v>941.722</v>
      </c>
      <c r="H25" s="6" t="n">
        <v>968.774</v>
      </c>
      <c r="I25" s="6" t="n">
        <v>973.855</v>
      </c>
      <c r="J25" s="6" t="n">
        <v>978.965</v>
      </c>
      <c r="K25" s="6" t="n">
        <v>999.171</v>
      </c>
      <c r="L25" s="6" t="n">
        <v>1004.042</v>
      </c>
      <c r="M25" s="6" t="n">
        <v>996.056</v>
      </c>
      <c r="N25" s="6" t="n">
        <v>979.41</v>
      </c>
      <c r="O25" s="6" t="n">
        <v>964.24</v>
      </c>
      <c r="P25" s="6" t="n">
        <v>949.102</v>
      </c>
      <c r="Q25" s="6" t="n">
        <v>941.252</v>
      </c>
      <c r="R25" s="6" t="n">
        <v>933.609</v>
      </c>
      <c r="S25" s="6" t="n">
        <v>918.726</v>
      </c>
      <c r="T25" s="6" t="n">
        <v>898.795</v>
      </c>
      <c r="U25" s="6" t="n">
        <v>888.729</v>
      </c>
      <c r="V25" s="6" t="n">
        <v>877.008</v>
      </c>
      <c r="W25" s="6" t="n">
        <v>876.87</v>
      </c>
      <c r="X25" s="6" t="n">
        <v>878.512</v>
      </c>
      <c r="Y25" s="6" t="n">
        <v>871.024</v>
      </c>
      <c r="Z25" s="6" t="n">
        <v>855.874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6" t="n">
        <v>850.459</v>
      </c>
      <c r="D26" s="6" t="n">
        <v>850.892</v>
      </c>
      <c r="E26" s="6" t="n">
        <v>847.705</v>
      </c>
      <c r="F26" s="6" t="n">
        <v>841.632</v>
      </c>
      <c r="G26" s="6" t="n">
        <v>841.183</v>
      </c>
      <c r="H26" s="6" t="n">
        <v>843.536</v>
      </c>
      <c r="I26" s="6" t="n">
        <v>846.98</v>
      </c>
      <c r="J26" s="6" t="n">
        <v>856.875</v>
      </c>
      <c r="K26" s="6" t="n">
        <v>867.042</v>
      </c>
      <c r="L26" s="6" t="n">
        <v>881.585</v>
      </c>
      <c r="M26" s="6" t="n">
        <v>889.342</v>
      </c>
      <c r="N26" s="6" t="n">
        <v>890.453</v>
      </c>
      <c r="O26" s="6" t="n">
        <v>888.614</v>
      </c>
      <c r="P26" s="6" t="n">
        <v>893.406</v>
      </c>
      <c r="Q26" s="6" t="n">
        <v>886.316</v>
      </c>
      <c r="R26" s="6" t="n">
        <v>887.201</v>
      </c>
      <c r="S26" s="6" t="n">
        <v>896.833</v>
      </c>
      <c r="T26" s="6" t="n">
        <v>894.32</v>
      </c>
      <c r="U26" s="6" t="n">
        <v>894.822</v>
      </c>
      <c r="V26" s="6" t="n">
        <v>897.4</v>
      </c>
      <c r="W26" s="6" t="n">
        <v>892.864</v>
      </c>
      <c r="X26" s="6" t="n">
        <v>908.412</v>
      </c>
      <c r="Y26" s="6" t="n">
        <v>921.157</v>
      </c>
      <c r="Z26" s="6" t="n">
        <v>953.087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6" t="n">
        <v>1022.548</v>
      </c>
      <c r="D27" s="6" t="n">
        <v>1011.514</v>
      </c>
      <c r="E27" s="6" t="n">
        <v>1003.029</v>
      </c>
      <c r="F27" s="6" t="n">
        <v>1001.135</v>
      </c>
      <c r="G27" s="6" t="n">
        <v>1020.773</v>
      </c>
      <c r="H27" s="6" t="n">
        <v>1090.74</v>
      </c>
      <c r="I27" s="6" t="n">
        <v>1184.266</v>
      </c>
      <c r="J27" s="6" t="n">
        <v>1282.357</v>
      </c>
      <c r="K27" s="6" t="n">
        <v>1325.122</v>
      </c>
      <c r="L27" s="6" t="n">
        <v>1350.204</v>
      </c>
      <c r="M27" s="6" t="n">
        <v>1370.638</v>
      </c>
      <c r="N27" s="6" t="n">
        <v>1365.742</v>
      </c>
      <c r="O27" s="6" t="n">
        <v>1367.519</v>
      </c>
      <c r="P27" s="6" t="n">
        <v>1382.498</v>
      </c>
      <c r="Q27" s="6" t="n">
        <v>1363.09</v>
      </c>
      <c r="R27" s="6" t="n">
        <v>1311.719</v>
      </c>
      <c r="S27" s="6" t="n">
        <v>1264.953</v>
      </c>
      <c r="T27" s="6" t="n">
        <v>1207.338</v>
      </c>
      <c r="U27" s="6" t="n">
        <v>1156.726</v>
      </c>
      <c r="V27" s="6" t="n">
        <v>1136.451</v>
      </c>
      <c r="W27" s="6" t="n">
        <v>1116.891</v>
      </c>
      <c r="X27" s="6" t="n">
        <v>1106.877</v>
      </c>
      <c r="Y27" s="6" t="n">
        <v>1081.147</v>
      </c>
      <c r="Z27" s="6" t="n">
        <v>1049.864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6" t="n">
        <v>914.893</v>
      </c>
      <c r="D28" s="6" t="n">
        <v>904.048</v>
      </c>
      <c r="E28" s="6" t="n">
        <v>893.196</v>
      </c>
      <c r="F28" s="6" t="n">
        <v>886.925</v>
      </c>
      <c r="G28" s="6" t="n">
        <v>888.152</v>
      </c>
      <c r="H28" s="6" t="n">
        <v>903.937</v>
      </c>
      <c r="I28" s="6" t="n">
        <v>912.493</v>
      </c>
      <c r="J28" s="6" t="n">
        <v>919.421</v>
      </c>
      <c r="K28" s="6" t="n">
        <v>939.499</v>
      </c>
      <c r="L28" s="6" t="n">
        <v>953.946</v>
      </c>
      <c r="M28" s="6" t="n">
        <v>958.972</v>
      </c>
      <c r="N28" s="6" t="n">
        <v>946.716</v>
      </c>
      <c r="O28" s="6" t="n">
        <v>940.22</v>
      </c>
      <c r="P28" s="6" t="n">
        <v>932.533</v>
      </c>
      <c r="Q28" s="6" t="n">
        <v>917.15</v>
      </c>
      <c r="R28" s="6" t="n">
        <v>902.461</v>
      </c>
      <c r="S28" s="6" t="n">
        <v>897.908</v>
      </c>
      <c r="T28" s="6" t="n">
        <v>889.83</v>
      </c>
      <c r="U28" s="6" t="n">
        <v>878.584</v>
      </c>
      <c r="V28" s="6" t="n">
        <v>865.874</v>
      </c>
      <c r="W28" s="6" t="n">
        <v>856.713</v>
      </c>
      <c r="X28" s="6" t="n">
        <v>855.07</v>
      </c>
      <c r="Y28" s="6" t="n">
        <v>842.841</v>
      </c>
      <c r="Z28" s="6" t="n">
        <v>828.094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6" t="n">
        <v>821.301</v>
      </c>
      <c r="D29" s="6" t="n">
        <v>812.343</v>
      </c>
      <c r="E29" s="6" t="n">
        <v>808.863</v>
      </c>
      <c r="F29" s="6" t="n">
        <v>804.452</v>
      </c>
      <c r="G29" s="6" t="n">
        <v>803.528</v>
      </c>
      <c r="H29" s="6" t="n">
        <v>802.973</v>
      </c>
      <c r="I29" s="6" t="n">
        <v>800.738</v>
      </c>
      <c r="J29" s="6" t="n">
        <v>806.133</v>
      </c>
      <c r="K29" s="6" t="n">
        <v>818.791</v>
      </c>
      <c r="L29" s="6" t="n">
        <v>833.633</v>
      </c>
      <c r="M29" s="6" t="n">
        <v>850.366</v>
      </c>
      <c r="N29" s="6" t="n">
        <v>859.773</v>
      </c>
      <c r="O29" s="6" t="n">
        <v>866.408</v>
      </c>
      <c r="P29" s="6" t="n">
        <v>872.584</v>
      </c>
      <c r="Q29" s="6" t="n">
        <v>870.738</v>
      </c>
      <c r="R29" s="6" t="n">
        <v>873.058</v>
      </c>
      <c r="S29" s="6" t="n">
        <v>882.277</v>
      </c>
      <c r="T29" s="6" t="n">
        <v>878.182</v>
      </c>
      <c r="U29" s="6" t="n">
        <v>873.649</v>
      </c>
      <c r="V29" s="6" t="n">
        <v>870.732</v>
      </c>
      <c r="W29" s="6" t="n">
        <v>868.608</v>
      </c>
      <c r="X29" s="6" t="n">
        <v>878.164</v>
      </c>
      <c r="Y29" s="6" t="n">
        <v>883.937</v>
      </c>
      <c r="Z29" s="6" t="n">
        <v>906.508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6" t="n">
        <v>962.774</v>
      </c>
      <c r="D30" s="6" t="n">
        <v>945.984</v>
      </c>
      <c r="E30" s="6" t="n">
        <v>935.698</v>
      </c>
      <c r="F30" s="6" t="n">
        <v>936.152</v>
      </c>
      <c r="G30" s="6" t="n">
        <v>956.1</v>
      </c>
      <c r="H30" s="6" t="n">
        <v>1026.665</v>
      </c>
      <c r="I30" s="6" t="n">
        <v>1124.202</v>
      </c>
      <c r="J30" s="6" t="n">
        <v>1218.552</v>
      </c>
      <c r="K30" s="6" t="n">
        <v>1262.112</v>
      </c>
      <c r="L30" s="6" t="n">
        <v>1288.245</v>
      </c>
      <c r="M30" s="6" t="n">
        <v>1315.776</v>
      </c>
      <c r="N30" s="6" t="n">
        <v>1311.495</v>
      </c>
      <c r="O30" s="6" t="n">
        <v>1313.674</v>
      </c>
      <c r="P30" s="6" t="n">
        <v>1324.379</v>
      </c>
      <c r="Q30" s="6" t="n">
        <v>1303.315</v>
      </c>
      <c r="R30" s="6" t="n">
        <v>1251.614</v>
      </c>
      <c r="S30" s="6" t="n">
        <v>1192.824</v>
      </c>
      <c r="T30" s="6" t="n">
        <v>1135.776</v>
      </c>
      <c r="U30" s="6" t="n">
        <v>1088.76</v>
      </c>
      <c r="V30" s="6" t="n">
        <v>1068.369</v>
      </c>
      <c r="W30" s="6" t="n">
        <v>1054.004</v>
      </c>
      <c r="X30" s="6" t="n">
        <v>1042.106</v>
      </c>
      <c r="Y30" s="6" t="n">
        <v>1020.671</v>
      </c>
      <c r="Z30" s="6" t="n">
        <v>995.981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6" t="n">
        <v>888.851</v>
      </c>
      <c r="D31" s="6" t="n">
        <v>876.159</v>
      </c>
      <c r="E31" s="6" t="n">
        <v>868.129</v>
      </c>
      <c r="F31" s="6" t="n">
        <v>859.595</v>
      </c>
      <c r="G31" s="6" t="n">
        <v>868.341</v>
      </c>
      <c r="H31" s="6" t="n">
        <v>901.764</v>
      </c>
      <c r="I31" s="6" t="n">
        <v>910.804</v>
      </c>
      <c r="J31" s="6" t="n">
        <v>912.677</v>
      </c>
      <c r="K31" s="6" t="n">
        <v>923.653</v>
      </c>
      <c r="L31" s="6" t="n">
        <v>930.859</v>
      </c>
      <c r="M31" s="6" t="n">
        <v>932.421</v>
      </c>
      <c r="N31" s="6" t="n">
        <v>919.369</v>
      </c>
      <c r="O31" s="6" t="n">
        <v>899.61</v>
      </c>
      <c r="P31" s="6" t="n">
        <v>892.353</v>
      </c>
      <c r="Q31" s="6" t="n">
        <v>878.387</v>
      </c>
      <c r="R31" s="6" t="n">
        <v>875.221</v>
      </c>
      <c r="S31" s="6" t="n">
        <v>879.285</v>
      </c>
      <c r="T31" s="6" t="n">
        <v>868.752</v>
      </c>
      <c r="U31" s="6" t="n">
        <v>852.99</v>
      </c>
      <c r="V31" s="6" t="n">
        <v>843.334</v>
      </c>
      <c r="W31" s="6" t="n">
        <v>836.677</v>
      </c>
      <c r="X31" s="6" t="n">
        <v>827.657</v>
      </c>
      <c r="Y31" s="6" t="n">
        <v>819.397</v>
      </c>
      <c r="Z31" s="6" t="n">
        <v>808.069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6" t="n">
        <v>801.059</v>
      </c>
      <c r="D32" s="6" t="n">
        <v>792.831</v>
      </c>
      <c r="E32" s="6" t="n">
        <v>785.483</v>
      </c>
      <c r="F32" s="6" t="n">
        <v>783.54</v>
      </c>
      <c r="G32" s="6" t="n">
        <v>781.221</v>
      </c>
      <c r="H32" s="6" t="n">
        <v>786.235</v>
      </c>
      <c r="I32" s="6" t="n">
        <v>791.515</v>
      </c>
      <c r="J32" s="6" t="n">
        <v>792.876</v>
      </c>
      <c r="K32" s="6" t="n">
        <v>802.433</v>
      </c>
      <c r="L32" s="6" t="n">
        <v>811.702</v>
      </c>
      <c r="M32" s="6" t="n">
        <v>814.087</v>
      </c>
      <c r="N32" s="6" t="n">
        <v>817.642</v>
      </c>
      <c r="O32" s="6" t="n">
        <v>815.154</v>
      </c>
      <c r="P32" s="6" t="n">
        <v>816.9</v>
      </c>
      <c r="Q32" s="6" t="n">
        <v>810.208</v>
      </c>
      <c r="R32" s="6" t="n">
        <v>805.896</v>
      </c>
      <c r="S32" s="6" t="n">
        <v>805.731</v>
      </c>
      <c r="T32" s="6" t="n">
        <v>805.564</v>
      </c>
      <c r="U32" s="6" t="n">
        <v>805.919</v>
      </c>
      <c r="V32" s="6" t="n">
        <v>805.932</v>
      </c>
      <c r="W32" s="6" t="n">
        <v>813.506</v>
      </c>
      <c r="X32" s="6" t="n">
        <v>824.586</v>
      </c>
      <c r="Y32" s="6" t="n">
        <v>832.898</v>
      </c>
      <c r="Z32" s="6" t="n">
        <v>854.582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6" t="n">
        <v>1040.81</v>
      </c>
      <c r="D33" s="6" t="n">
        <v>1024.133</v>
      </c>
      <c r="E33" s="6" t="n">
        <v>1016.455</v>
      </c>
      <c r="F33" s="6" t="n">
        <v>1017.227</v>
      </c>
      <c r="G33" s="6" t="n">
        <v>1033.628</v>
      </c>
      <c r="H33" s="6" t="n">
        <v>1097.667</v>
      </c>
      <c r="I33" s="6" t="n">
        <v>1179.437</v>
      </c>
      <c r="J33" s="6" t="n">
        <v>1271.96</v>
      </c>
      <c r="K33" s="6" t="n">
        <v>1310.537</v>
      </c>
      <c r="L33" s="6" t="n">
        <v>1327.847</v>
      </c>
      <c r="M33" s="6" t="n">
        <v>1361.285</v>
      </c>
      <c r="N33" s="6" t="n">
        <v>1360.178</v>
      </c>
      <c r="O33" s="6" t="n">
        <v>1362.799</v>
      </c>
      <c r="P33" s="6" t="n">
        <v>1374.832</v>
      </c>
      <c r="Q33" s="6" t="n">
        <v>1349.138</v>
      </c>
      <c r="R33" s="6" t="n">
        <v>1304.037</v>
      </c>
      <c r="S33" s="6" t="n">
        <v>1247.78</v>
      </c>
      <c r="T33" s="6" t="n">
        <v>1192.242</v>
      </c>
      <c r="U33" s="6" t="n">
        <v>1149.138</v>
      </c>
      <c r="V33" s="6" t="n">
        <v>1136.18</v>
      </c>
      <c r="W33" s="6" t="n">
        <v>1117.583</v>
      </c>
      <c r="X33" s="6" t="n">
        <v>1104.162</v>
      </c>
      <c r="Y33" s="6" t="n">
        <v>1083.725</v>
      </c>
      <c r="Z33" s="6" t="n">
        <v>1060.798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6" t="n">
        <v>950.483</v>
      </c>
      <c r="D34" s="6" t="n">
        <v>932.765</v>
      </c>
      <c r="E34" s="6" t="n">
        <v>926.971</v>
      </c>
      <c r="F34" s="6" t="n">
        <v>925.033</v>
      </c>
      <c r="G34" s="6" t="n">
        <v>929.609</v>
      </c>
      <c r="H34" s="6" t="n">
        <v>948.393</v>
      </c>
      <c r="I34" s="6" t="n">
        <v>961.272</v>
      </c>
      <c r="J34" s="6" t="n">
        <v>956.745</v>
      </c>
      <c r="K34" s="6" t="n">
        <v>964.097</v>
      </c>
      <c r="L34" s="6" t="n">
        <v>962.456</v>
      </c>
      <c r="M34" s="6" t="n">
        <v>972.429</v>
      </c>
      <c r="N34" s="6" t="n">
        <v>966.261</v>
      </c>
      <c r="O34" s="6" t="n">
        <v>961.018</v>
      </c>
      <c r="P34" s="6" t="n">
        <v>951.961</v>
      </c>
      <c r="Q34" s="6" t="n">
        <v>950.038</v>
      </c>
      <c r="R34" s="6" t="n">
        <v>945.138</v>
      </c>
      <c r="S34" s="6" t="n">
        <v>943.562</v>
      </c>
      <c r="T34" s="6" t="n">
        <v>932.33</v>
      </c>
      <c r="U34" s="6" t="n">
        <v>919.387</v>
      </c>
      <c r="V34" s="6" t="n">
        <v>909.17</v>
      </c>
      <c r="W34" s="6" t="n">
        <v>900.59</v>
      </c>
      <c r="X34" s="6" t="n">
        <v>890.579</v>
      </c>
      <c r="Y34" s="6" t="n">
        <v>875.571</v>
      </c>
      <c r="Z34" s="6" t="n">
        <v>864.563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6" t="n">
        <v>861.038</v>
      </c>
      <c r="D35" s="6" t="n">
        <v>856.035</v>
      </c>
      <c r="E35" s="6" t="n">
        <v>851.572</v>
      </c>
      <c r="F35" s="6" t="n">
        <v>846.383</v>
      </c>
      <c r="G35" s="6" t="n">
        <v>847.512</v>
      </c>
      <c r="H35" s="6" t="n">
        <v>852.562</v>
      </c>
      <c r="I35" s="6" t="n">
        <v>859.872</v>
      </c>
      <c r="J35" s="6" t="n">
        <v>860</v>
      </c>
      <c r="K35" s="6" t="n">
        <v>861.881</v>
      </c>
      <c r="L35" s="6" t="n">
        <v>865.105</v>
      </c>
      <c r="M35" s="6" t="n">
        <v>881.462</v>
      </c>
      <c r="N35" s="6" t="n">
        <v>892.421</v>
      </c>
      <c r="O35" s="6" t="n">
        <v>894.905</v>
      </c>
      <c r="P35" s="6" t="n">
        <v>897.309</v>
      </c>
      <c r="Q35" s="6" t="n">
        <v>898.554</v>
      </c>
      <c r="R35" s="6" t="n">
        <v>895.986</v>
      </c>
      <c r="S35" s="6" t="n">
        <v>899.712</v>
      </c>
      <c r="T35" s="6" t="n">
        <v>903.243</v>
      </c>
      <c r="U35" s="6" t="n">
        <v>893.635</v>
      </c>
      <c r="V35" s="6" t="n">
        <v>887.523</v>
      </c>
      <c r="W35" s="6" t="n">
        <v>898.449</v>
      </c>
      <c r="X35" s="6" t="n">
        <v>904.158</v>
      </c>
      <c r="Y35" s="6" t="n">
        <v>908.922</v>
      </c>
      <c r="Z35" s="6" t="n">
        <v>923.322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6" t="n">
        <v>1068.393</v>
      </c>
      <c r="D36" s="6" t="n">
        <v>1054.597</v>
      </c>
      <c r="E36" s="6" t="n">
        <v>1047.735</v>
      </c>
      <c r="F36" s="6" t="n">
        <v>1050.771</v>
      </c>
      <c r="G36" s="6" t="n">
        <v>1068.315</v>
      </c>
      <c r="H36" s="6" t="n">
        <v>1127.05</v>
      </c>
      <c r="I36" s="6" t="n">
        <v>1206.463</v>
      </c>
      <c r="J36" s="6" t="n">
        <v>1288.395</v>
      </c>
      <c r="K36" s="6" t="n">
        <v>1320.871</v>
      </c>
      <c r="L36" s="6" t="n">
        <v>1336.929</v>
      </c>
      <c r="M36" s="6" t="n">
        <v>1363.946</v>
      </c>
      <c r="N36" s="6" t="n">
        <v>1360.782</v>
      </c>
      <c r="O36" s="6" t="n">
        <v>1360.498</v>
      </c>
      <c r="P36" s="6" t="n">
        <v>1370.214</v>
      </c>
      <c r="Q36" s="6" t="n">
        <v>1352.743</v>
      </c>
      <c r="R36" s="6" t="n">
        <v>1307.177</v>
      </c>
      <c r="S36" s="6" t="n">
        <v>1249.238</v>
      </c>
      <c r="T36" s="6" t="n">
        <v>1199.674</v>
      </c>
      <c r="U36" s="6" t="n">
        <v>1163.505</v>
      </c>
      <c r="V36" s="6" t="n">
        <v>1147.803</v>
      </c>
      <c r="W36" s="6" t="n">
        <v>1134.255</v>
      </c>
      <c r="X36" s="6" t="n">
        <v>1124.456</v>
      </c>
      <c r="Y36" s="6" t="n">
        <v>1110.026</v>
      </c>
      <c r="Z36" s="6" t="n">
        <v>1091.897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6" t="n">
        <v>988.82</v>
      </c>
      <c r="D37" s="6" t="n">
        <v>978.752</v>
      </c>
      <c r="E37" s="6" t="n">
        <v>974.159</v>
      </c>
      <c r="F37" s="6" t="n">
        <v>968.943</v>
      </c>
      <c r="G37" s="6" t="n">
        <v>975.336</v>
      </c>
      <c r="H37" s="6" t="n">
        <v>989.508</v>
      </c>
      <c r="I37" s="6" t="n">
        <v>997.137</v>
      </c>
      <c r="J37" s="6" t="n">
        <v>1003.903</v>
      </c>
      <c r="K37" s="6" t="n">
        <v>994.839</v>
      </c>
      <c r="L37" s="6" t="n">
        <v>996.651</v>
      </c>
      <c r="M37" s="6" t="n">
        <v>997.467</v>
      </c>
      <c r="N37" s="6" t="n">
        <v>989.964</v>
      </c>
      <c r="O37" s="6" t="n">
        <v>977.517</v>
      </c>
      <c r="P37" s="6" t="n">
        <v>967.622</v>
      </c>
      <c r="Q37" s="6" t="n">
        <v>955.329</v>
      </c>
      <c r="R37" s="6" t="n">
        <v>943.324</v>
      </c>
      <c r="S37" s="6" t="n">
        <v>932.564</v>
      </c>
      <c r="T37" s="6" t="n">
        <v>925.542</v>
      </c>
      <c r="U37" s="6" t="n">
        <v>919.234</v>
      </c>
      <c r="V37" s="6" t="n">
        <v>914.739</v>
      </c>
      <c r="W37" s="6" t="n">
        <v>909.549</v>
      </c>
      <c r="X37" s="6" t="n">
        <v>900.936</v>
      </c>
      <c r="Y37" s="6" t="n">
        <v>896.886</v>
      </c>
      <c r="Z37" s="6" t="n">
        <v>885.233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6" t="n">
        <v>881.969</v>
      </c>
      <c r="D38" s="6" t="n">
        <v>879.431</v>
      </c>
      <c r="E38" s="6" t="n">
        <v>879.774</v>
      </c>
      <c r="F38" s="6" t="n">
        <v>880.001</v>
      </c>
      <c r="G38" s="6" t="n">
        <v>883.101</v>
      </c>
      <c r="H38" s="6" t="n">
        <v>885.047</v>
      </c>
      <c r="I38" s="6" t="n">
        <v>897.285</v>
      </c>
      <c r="J38" s="6" t="n">
        <v>896.038</v>
      </c>
      <c r="K38" s="6" t="n">
        <v>894.613</v>
      </c>
      <c r="L38" s="6" t="n">
        <v>891.836</v>
      </c>
      <c r="M38" s="6" t="n">
        <v>906.398</v>
      </c>
      <c r="N38" s="6" t="n">
        <v>906.287</v>
      </c>
      <c r="O38" s="6" t="n">
        <v>906.115</v>
      </c>
      <c r="P38" s="6" t="n">
        <v>908.485</v>
      </c>
      <c r="Q38" s="6" t="n">
        <v>903.622</v>
      </c>
      <c r="R38" s="6" t="n">
        <v>906.772</v>
      </c>
      <c r="S38" s="6" t="n">
        <v>914.605</v>
      </c>
      <c r="T38" s="6" t="n">
        <v>905.876</v>
      </c>
      <c r="U38" s="6" t="n">
        <v>908.867</v>
      </c>
      <c r="V38" s="6" t="n">
        <v>920.964</v>
      </c>
      <c r="W38" s="6" t="n">
        <v>921.915</v>
      </c>
      <c r="X38" s="6" t="n">
        <v>925.2</v>
      </c>
      <c r="Y38" s="6" t="n">
        <v>942.822</v>
      </c>
      <c r="Z38" s="6" t="n">
        <v>967.937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6" t="n">
        <v>1047.742</v>
      </c>
      <c r="D39" s="6" t="n">
        <v>1037.95</v>
      </c>
      <c r="E39" s="6" t="n">
        <v>1031.824</v>
      </c>
      <c r="F39" s="6" t="n">
        <v>1035.919</v>
      </c>
      <c r="G39" s="6" t="n">
        <v>1050.745</v>
      </c>
      <c r="H39" s="6" t="n">
        <v>1105.616</v>
      </c>
      <c r="I39" s="6" t="n">
        <v>1179.059</v>
      </c>
      <c r="J39" s="6" t="n">
        <v>1248.149</v>
      </c>
      <c r="K39" s="6" t="n">
        <v>1284.24</v>
      </c>
      <c r="L39" s="6" t="n">
        <v>1295.173</v>
      </c>
      <c r="M39" s="6" t="n">
        <v>1312.815</v>
      </c>
      <c r="N39" s="6" t="n">
        <v>1305.033</v>
      </c>
      <c r="O39" s="6" t="n">
        <v>1297.667</v>
      </c>
      <c r="P39" s="6" t="n">
        <v>1308.766</v>
      </c>
      <c r="Q39" s="6" t="n">
        <v>1286.35</v>
      </c>
      <c r="R39" s="6" t="n">
        <v>1250.182</v>
      </c>
      <c r="S39" s="6" t="n">
        <v>1208.53</v>
      </c>
      <c r="T39" s="6" t="n">
        <v>1169.908</v>
      </c>
      <c r="U39" s="6" t="n">
        <v>1138.245</v>
      </c>
      <c r="V39" s="6" t="n">
        <v>1121.65</v>
      </c>
      <c r="W39" s="6" t="n">
        <v>1108.704</v>
      </c>
      <c r="X39" s="6" t="n">
        <v>1098.55</v>
      </c>
      <c r="Y39" s="6" t="n">
        <v>1083.929</v>
      </c>
      <c r="Z39" s="6" t="n">
        <v>1064.225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6" t="n">
        <v>967.904</v>
      </c>
      <c r="D40" s="6" t="n">
        <v>959.871</v>
      </c>
      <c r="E40" s="6" t="n">
        <v>955.003</v>
      </c>
      <c r="F40" s="6" t="n">
        <v>954.585</v>
      </c>
      <c r="G40" s="6" t="n">
        <v>956.805</v>
      </c>
      <c r="H40" s="6" t="n">
        <v>972.067</v>
      </c>
      <c r="I40" s="6" t="n">
        <v>986.236</v>
      </c>
      <c r="J40" s="6" t="n">
        <v>985.261</v>
      </c>
      <c r="K40" s="6" t="n">
        <v>981.464</v>
      </c>
      <c r="L40" s="6" t="n">
        <v>973.398</v>
      </c>
      <c r="M40" s="6" t="n">
        <v>979.589</v>
      </c>
      <c r="N40" s="6" t="n">
        <v>965.655</v>
      </c>
      <c r="O40" s="6" t="n">
        <v>950.506</v>
      </c>
      <c r="P40" s="6" t="n">
        <v>938.92</v>
      </c>
      <c r="Q40" s="6" t="n">
        <v>927.093</v>
      </c>
      <c r="R40" s="6" t="n">
        <v>911.122</v>
      </c>
      <c r="S40" s="6" t="n">
        <v>908.182</v>
      </c>
      <c r="T40" s="6" t="n">
        <v>909.257</v>
      </c>
      <c r="U40" s="6" t="n">
        <v>909.38</v>
      </c>
      <c r="V40" s="6" t="n">
        <v>903.481</v>
      </c>
      <c r="W40" s="6" t="n">
        <v>899.55</v>
      </c>
      <c r="X40" s="6" t="n">
        <v>894.343</v>
      </c>
      <c r="Y40" s="6" t="n">
        <v>882.901</v>
      </c>
      <c r="Z40" s="6" t="n">
        <v>873.295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6" t="n">
        <v>874.956</v>
      </c>
      <c r="D41" s="6" t="n">
        <v>877.975</v>
      </c>
      <c r="E41" s="6" t="n">
        <v>871.413</v>
      </c>
      <c r="F41" s="6" t="n">
        <v>867.872</v>
      </c>
      <c r="G41" s="6" t="n">
        <v>867.948</v>
      </c>
      <c r="H41" s="6" t="n">
        <v>873.395</v>
      </c>
      <c r="I41" s="6" t="n">
        <v>881.083</v>
      </c>
      <c r="J41" s="6" t="n">
        <v>873.686</v>
      </c>
      <c r="K41" s="6" t="n">
        <v>873.093</v>
      </c>
      <c r="L41" s="6" t="n">
        <v>875.721</v>
      </c>
      <c r="M41" s="6" t="n">
        <v>877.963</v>
      </c>
      <c r="N41" s="6" t="n">
        <v>871.742</v>
      </c>
      <c r="O41" s="6" t="n">
        <v>870.577</v>
      </c>
      <c r="P41" s="6" t="n">
        <v>869.162</v>
      </c>
      <c r="Q41" s="6" t="n">
        <v>866.713</v>
      </c>
      <c r="R41" s="6" t="n">
        <v>864.821</v>
      </c>
      <c r="S41" s="6" t="n">
        <v>872.548</v>
      </c>
      <c r="T41" s="6" t="n">
        <v>878.828</v>
      </c>
      <c r="U41" s="6" t="n">
        <v>880.211</v>
      </c>
      <c r="V41" s="6" t="n">
        <v>886.135</v>
      </c>
      <c r="W41" s="6" t="n">
        <v>896.396</v>
      </c>
      <c r="X41" s="6" t="n">
        <v>903.42</v>
      </c>
      <c r="Y41" s="6" t="n">
        <v>917.848</v>
      </c>
      <c r="Z41" s="6" t="n">
        <v>937.87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6" t="n">
        <v>1043.199</v>
      </c>
      <c r="D42" s="6" t="n">
        <v>1035.333</v>
      </c>
      <c r="E42" s="6" t="n">
        <v>1031.184</v>
      </c>
      <c r="F42" s="6" t="n">
        <v>1033.458</v>
      </c>
      <c r="G42" s="6" t="n">
        <v>1045.961</v>
      </c>
      <c r="H42" s="6" t="n">
        <v>1097.742</v>
      </c>
      <c r="I42" s="6" t="n">
        <v>1154.132</v>
      </c>
      <c r="J42" s="6" t="n">
        <v>1205.536</v>
      </c>
      <c r="K42" s="6" t="n">
        <v>1224.505</v>
      </c>
      <c r="L42" s="6" t="n">
        <v>1226.24</v>
      </c>
      <c r="M42" s="6" t="n">
        <v>1237.216</v>
      </c>
      <c r="N42" s="6" t="n">
        <v>1226.294</v>
      </c>
      <c r="O42" s="6" t="n">
        <v>1223.301</v>
      </c>
      <c r="P42" s="6" t="n">
        <v>1228.668</v>
      </c>
      <c r="Q42" s="6" t="n">
        <v>1211.706</v>
      </c>
      <c r="R42" s="6" t="n">
        <v>1183.834</v>
      </c>
      <c r="S42" s="6" t="n">
        <v>1162.488</v>
      </c>
      <c r="T42" s="6" t="n">
        <v>1134.339</v>
      </c>
      <c r="U42" s="6" t="n">
        <v>1107.301</v>
      </c>
      <c r="V42" s="6" t="n">
        <v>1095.966</v>
      </c>
      <c r="W42" s="6" t="n">
        <v>1083.459</v>
      </c>
      <c r="X42" s="6" t="n">
        <v>1078.438</v>
      </c>
      <c r="Y42" s="6" t="n">
        <v>1061.569</v>
      </c>
      <c r="Z42" s="6" t="n">
        <v>1038.796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6" t="n">
        <v>940.972</v>
      </c>
      <c r="D43" s="6" t="n">
        <v>942.905</v>
      </c>
      <c r="E43" s="6" t="n">
        <v>941.285</v>
      </c>
      <c r="F43" s="6" t="n">
        <v>938.884</v>
      </c>
      <c r="G43" s="6" t="n">
        <v>944.95</v>
      </c>
      <c r="H43" s="6" t="n">
        <v>962.398</v>
      </c>
      <c r="I43" s="6" t="n">
        <v>971.936</v>
      </c>
      <c r="J43" s="6" t="n">
        <v>970.082</v>
      </c>
      <c r="K43" s="6" t="n">
        <v>956.371</v>
      </c>
      <c r="L43" s="6" t="n">
        <v>956.192</v>
      </c>
      <c r="M43" s="6" t="n">
        <v>956.066</v>
      </c>
      <c r="N43" s="6" t="n">
        <v>943.459</v>
      </c>
      <c r="O43" s="6" t="n">
        <v>928.167</v>
      </c>
      <c r="P43" s="6" t="n">
        <v>915.527</v>
      </c>
      <c r="Q43" s="6" t="n">
        <v>902.54</v>
      </c>
      <c r="R43" s="6" t="n">
        <v>892.476</v>
      </c>
      <c r="S43" s="6" t="n">
        <v>895.386</v>
      </c>
      <c r="T43" s="6" t="n">
        <v>899.302</v>
      </c>
      <c r="U43" s="6" t="n">
        <v>893.788</v>
      </c>
      <c r="V43" s="6" t="n">
        <v>884.833</v>
      </c>
      <c r="W43" s="6" t="n">
        <v>878.344</v>
      </c>
      <c r="X43" s="6" t="n">
        <v>878.031</v>
      </c>
      <c r="Y43" s="6" t="n">
        <v>875.994</v>
      </c>
      <c r="Z43" s="6" t="n">
        <v>871.688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6" t="n">
        <v>895.311</v>
      </c>
      <c r="D44" s="6" t="n">
        <v>894.644</v>
      </c>
      <c r="E44" s="6" t="n">
        <v>889.767</v>
      </c>
      <c r="F44" s="6" t="n">
        <v>894.523</v>
      </c>
      <c r="G44" s="6" t="n">
        <v>899.081</v>
      </c>
      <c r="H44" s="6" t="n">
        <v>904.544</v>
      </c>
      <c r="I44" s="6" t="n">
        <v>911.886</v>
      </c>
      <c r="J44" s="6" t="n">
        <v>913.108</v>
      </c>
      <c r="K44" s="6" t="n">
        <v>901.328</v>
      </c>
      <c r="L44" s="6" t="n">
        <v>896.968</v>
      </c>
      <c r="M44" s="6" t="n">
        <v>901.646</v>
      </c>
      <c r="N44" s="6" t="n">
        <v>892.429</v>
      </c>
      <c r="O44" s="6" t="n">
        <v>891.842</v>
      </c>
      <c r="P44" s="6" t="n">
        <v>887.085</v>
      </c>
      <c r="Q44" s="6" t="n">
        <v>880.999</v>
      </c>
      <c r="R44" s="6" t="n">
        <v>881.679</v>
      </c>
      <c r="S44" s="6" t="n">
        <v>893.824</v>
      </c>
      <c r="T44" s="6" t="n">
        <v>905.554</v>
      </c>
      <c r="U44" s="6" t="n">
        <v>911.779</v>
      </c>
      <c r="V44" s="6" t="n">
        <v>916.05</v>
      </c>
      <c r="W44" s="6" t="n">
        <v>924.433</v>
      </c>
      <c r="X44" s="6" t="n">
        <v>924.492</v>
      </c>
      <c r="Y44" s="6" t="n">
        <v>930.486</v>
      </c>
      <c r="Z44" s="6" t="n">
        <v>959.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7" min="3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6" t="n">
        <v>585.392</v>
      </c>
      <c r="D9" s="6" t="n">
        <v>584.774</v>
      </c>
      <c r="E9" s="6" t="n">
        <v>583.22</v>
      </c>
      <c r="F9" s="6" t="n">
        <v>584.499</v>
      </c>
      <c r="G9" s="6" t="n">
        <v>593.763</v>
      </c>
      <c r="H9" s="6" t="n">
        <v>609.637</v>
      </c>
      <c r="I9" s="6" t="n">
        <v>640.187</v>
      </c>
      <c r="J9" s="6" t="n">
        <v>674.957</v>
      </c>
      <c r="K9" s="6" t="n">
        <v>691.281</v>
      </c>
      <c r="L9" s="6" t="n">
        <v>701.347</v>
      </c>
      <c r="M9" s="6" t="n">
        <v>706.004</v>
      </c>
      <c r="N9" s="6" t="n">
        <v>709.517</v>
      </c>
      <c r="O9" s="6" t="n">
        <v>705.52</v>
      </c>
      <c r="P9" s="6" t="n">
        <v>701.68</v>
      </c>
      <c r="Q9" s="6" t="n">
        <v>695.682</v>
      </c>
      <c r="R9" s="6" t="n">
        <v>683.036</v>
      </c>
      <c r="S9" s="6" t="n">
        <v>656.337</v>
      </c>
      <c r="T9" s="6" t="n">
        <v>648.951</v>
      </c>
      <c r="U9" s="6" t="n">
        <v>636.239</v>
      </c>
      <c r="V9" s="6" t="n">
        <v>630.808</v>
      </c>
      <c r="W9" s="6" t="n">
        <v>621.847</v>
      </c>
      <c r="X9" s="6" t="n">
        <v>607.579</v>
      </c>
      <c r="Y9" s="6" t="n">
        <v>597.869</v>
      </c>
      <c r="Z9" s="6" t="n">
        <v>588.232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6" t="n">
        <v>569.757</v>
      </c>
      <c r="D10" s="6" t="n">
        <v>567.384</v>
      </c>
      <c r="E10" s="6" t="n">
        <v>563.745</v>
      </c>
      <c r="F10" s="6" t="n">
        <v>564.159</v>
      </c>
      <c r="G10" s="6" t="n">
        <v>571.316</v>
      </c>
      <c r="H10" s="6" t="n">
        <v>577.953</v>
      </c>
      <c r="I10" s="6" t="n">
        <v>588.35</v>
      </c>
      <c r="J10" s="6" t="n">
        <v>611.081</v>
      </c>
      <c r="K10" s="6" t="n">
        <v>621.541</v>
      </c>
      <c r="L10" s="6" t="n">
        <v>632.85</v>
      </c>
      <c r="M10" s="6" t="n">
        <v>634.433</v>
      </c>
      <c r="N10" s="6" t="n">
        <v>628.419</v>
      </c>
      <c r="O10" s="6" t="n">
        <v>626.825</v>
      </c>
      <c r="P10" s="6" t="n">
        <v>630.398</v>
      </c>
      <c r="Q10" s="6" t="n">
        <v>629.111</v>
      </c>
      <c r="R10" s="6" t="n">
        <v>619.037</v>
      </c>
      <c r="S10" s="6" t="n">
        <v>604.475</v>
      </c>
      <c r="T10" s="6" t="n">
        <v>602.707</v>
      </c>
      <c r="U10" s="6" t="n">
        <v>601.591</v>
      </c>
      <c r="V10" s="6" t="n">
        <v>605.854</v>
      </c>
      <c r="W10" s="6" t="n">
        <v>599.012</v>
      </c>
      <c r="X10" s="6" t="n">
        <v>584.281</v>
      </c>
      <c r="Y10" s="6" t="n">
        <v>570.704</v>
      </c>
      <c r="Z10" s="6" t="n">
        <v>561.177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6" t="n">
        <v>500.662</v>
      </c>
      <c r="D11" s="6" t="n">
        <v>501.734</v>
      </c>
      <c r="E11" s="6" t="n">
        <v>500.107</v>
      </c>
      <c r="F11" s="6" t="n">
        <v>502.216</v>
      </c>
      <c r="G11" s="6" t="n">
        <v>505.099</v>
      </c>
      <c r="H11" s="6" t="n">
        <v>512.467</v>
      </c>
      <c r="I11" s="6" t="n">
        <v>531.309</v>
      </c>
      <c r="J11" s="6" t="n">
        <v>557.375</v>
      </c>
      <c r="K11" s="6" t="n">
        <v>560.587</v>
      </c>
      <c r="L11" s="6" t="n">
        <v>567.92</v>
      </c>
      <c r="M11" s="6" t="n">
        <v>573.764</v>
      </c>
      <c r="N11" s="6" t="n">
        <v>560.79</v>
      </c>
      <c r="O11" s="6" t="n">
        <v>558.324</v>
      </c>
      <c r="P11" s="6" t="n">
        <v>562.191</v>
      </c>
      <c r="Q11" s="6" t="n">
        <v>568.017</v>
      </c>
      <c r="R11" s="6" t="n">
        <v>569.545</v>
      </c>
      <c r="S11" s="6" t="n">
        <v>568.442</v>
      </c>
      <c r="T11" s="6" t="n">
        <v>579.967</v>
      </c>
      <c r="U11" s="6" t="n">
        <v>575.658</v>
      </c>
      <c r="V11" s="6" t="n">
        <v>572.693</v>
      </c>
      <c r="W11" s="6" t="n">
        <v>572.476</v>
      </c>
      <c r="X11" s="6" t="n">
        <v>565.248</v>
      </c>
      <c r="Y11" s="6" t="n">
        <v>564.291</v>
      </c>
      <c r="Z11" s="6" t="n">
        <v>562.792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6" t="n">
        <v>492.808</v>
      </c>
      <c r="D12" s="6" t="n">
        <v>492.468</v>
      </c>
      <c r="E12" s="6" t="n">
        <v>487.918</v>
      </c>
      <c r="F12" s="6" t="n">
        <v>484.156</v>
      </c>
      <c r="G12" s="6" t="n">
        <v>490.164</v>
      </c>
      <c r="H12" s="6" t="n">
        <v>507.726</v>
      </c>
      <c r="I12" s="6" t="n">
        <v>546.486</v>
      </c>
      <c r="J12" s="6" t="n">
        <v>581.391</v>
      </c>
      <c r="K12" s="6" t="n">
        <v>611.5</v>
      </c>
      <c r="L12" s="6" t="n">
        <v>631.887</v>
      </c>
      <c r="M12" s="6" t="n">
        <v>641.065</v>
      </c>
      <c r="N12" s="6" t="n">
        <v>644.912</v>
      </c>
      <c r="O12" s="6" t="n">
        <v>636.72</v>
      </c>
      <c r="P12" s="6" t="n">
        <v>631.476</v>
      </c>
      <c r="Q12" s="6" t="n">
        <v>626.114</v>
      </c>
      <c r="R12" s="6" t="n">
        <v>612.854</v>
      </c>
      <c r="S12" s="6" t="n">
        <v>583.518</v>
      </c>
      <c r="T12" s="6" t="n">
        <v>575.495</v>
      </c>
      <c r="U12" s="6" t="n">
        <v>574.154</v>
      </c>
      <c r="V12" s="6" t="n">
        <v>564.487</v>
      </c>
      <c r="W12" s="6" t="n">
        <v>549.29</v>
      </c>
      <c r="X12" s="6" t="n">
        <v>530.311</v>
      </c>
      <c r="Y12" s="6" t="n">
        <v>508.64</v>
      </c>
      <c r="Z12" s="6" t="n">
        <v>492.304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6" t="n">
        <v>459.789</v>
      </c>
      <c r="D13" s="6" t="n">
        <v>462.063</v>
      </c>
      <c r="E13" s="6" t="n">
        <v>460.649</v>
      </c>
      <c r="F13" s="6" t="n">
        <v>460.497</v>
      </c>
      <c r="G13" s="6" t="n">
        <v>470.802</v>
      </c>
      <c r="H13" s="6" t="n">
        <v>482.589</v>
      </c>
      <c r="I13" s="6" t="n">
        <v>500.356</v>
      </c>
      <c r="J13" s="6" t="n">
        <v>521.345</v>
      </c>
      <c r="K13" s="6" t="n">
        <v>544.873</v>
      </c>
      <c r="L13" s="6" t="n">
        <v>554.384</v>
      </c>
      <c r="M13" s="6" t="n">
        <v>552.881</v>
      </c>
      <c r="N13" s="6" t="n">
        <v>555.431</v>
      </c>
      <c r="O13" s="6" t="n">
        <v>552.469</v>
      </c>
      <c r="P13" s="6" t="n">
        <v>557.843</v>
      </c>
      <c r="Q13" s="6" t="n">
        <v>555.396</v>
      </c>
      <c r="R13" s="6" t="n">
        <v>548.103</v>
      </c>
      <c r="S13" s="6" t="n">
        <v>534.224</v>
      </c>
      <c r="T13" s="6" t="n">
        <v>532.559</v>
      </c>
      <c r="U13" s="6" t="n">
        <v>535.579</v>
      </c>
      <c r="V13" s="6" t="n">
        <v>526.863</v>
      </c>
      <c r="W13" s="6" t="n">
        <v>515.943</v>
      </c>
      <c r="X13" s="6" t="n">
        <v>500.467</v>
      </c>
      <c r="Y13" s="6" t="n">
        <v>485.924</v>
      </c>
      <c r="Z13" s="6" t="n">
        <v>470.836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6" t="n">
        <v>457.056</v>
      </c>
      <c r="D14" s="6" t="n">
        <v>458.712</v>
      </c>
      <c r="E14" s="6" t="n">
        <v>459.634</v>
      </c>
      <c r="F14" s="6" t="n">
        <v>460.98</v>
      </c>
      <c r="G14" s="6" t="n">
        <v>468.854</v>
      </c>
      <c r="H14" s="6" t="n">
        <v>474.533</v>
      </c>
      <c r="I14" s="6" t="n">
        <v>497.308</v>
      </c>
      <c r="J14" s="6" t="n">
        <v>512.942</v>
      </c>
      <c r="K14" s="6" t="n">
        <v>532.185</v>
      </c>
      <c r="L14" s="6" t="n">
        <v>539.575</v>
      </c>
      <c r="M14" s="6" t="n">
        <v>550.998</v>
      </c>
      <c r="N14" s="6" t="n">
        <v>557.782</v>
      </c>
      <c r="O14" s="6" t="n">
        <v>549.71</v>
      </c>
      <c r="P14" s="6" t="n">
        <v>546.716</v>
      </c>
      <c r="Q14" s="6" t="n">
        <v>546.11</v>
      </c>
      <c r="R14" s="6" t="n">
        <v>547.386</v>
      </c>
      <c r="S14" s="6" t="n">
        <v>530.787</v>
      </c>
      <c r="T14" s="6" t="n">
        <v>539.949</v>
      </c>
      <c r="U14" s="6" t="n">
        <v>537.02</v>
      </c>
      <c r="V14" s="6" t="n">
        <v>523.108</v>
      </c>
      <c r="W14" s="6" t="n">
        <v>514.54</v>
      </c>
      <c r="X14" s="6" t="n">
        <v>507.783</v>
      </c>
      <c r="Y14" s="6" t="n">
        <v>496.256</v>
      </c>
      <c r="Z14" s="6" t="n">
        <v>489.426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6" t="n">
        <v>461.067</v>
      </c>
      <c r="D15" s="6" t="n">
        <v>456.748</v>
      </c>
      <c r="E15" s="6" t="n">
        <v>452.388</v>
      </c>
      <c r="F15" s="6" t="n">
        <v>449.005</v>
      </c>
      <c r="G15" s="6" t="n">
        <v>455.245</v>
      </c>
      <c r="H15" s="6" t="n">
        <v>473.06</v>
      </c>
      <c r="I15" s="6" t="n">
        <v>508.609</v>
      </c>
      <c r="J15" s="6" t="n">
        <v>546.909</v>
      </c>
      <c r="K15" s="6" t="n">
        <v>584.167</v>
      </c>
      <c r="L15" s="6" t="n">
        <v>601.409</v>
      </c>
      <c r="M15" s="6" t="n">
        <v>606.167</v>
      </c>
      <c r="N15" s="6" t="n">
        <v>608.986</v>
      </c>
      <c r="O15" s="6" t="n">
        <v>606.732</v>
      </c>
      <c r="P15" s="6" t="n">
        <v>605.005</v>
      </c>
      <c r="Q15" s="6" t="n">
        <v>602.139</v>
      </c>
      <c r="R15" s="6" t="n">
        <v>585.846</v>
      </c>
      <c r="S15" s="6" t="n">
        <v>555.195</v>
      </c>
      <c r="T15" s="6" t="n">
        <v>531.266</v>
      </c>
      <c r="U15" s="6" t="n">
        <v>527.677</v>
      </c>
      <c r="V15" s="6" t="n">
        <v>531.653</v>
      </c>
      <c r="W15" s="6" t="n">
        <v>525.129</v>
      </c>
      <c r="X15" s="6" t="n">
        <v>507.604</v>
      </c>
      <c r="Y15" s="6" t="n">
        <v>486.39</v>
      </c>
      <c r="Z15" s="6" t="n">
        <v>466.398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6" t="n">
        <v>424.207</v>
      </c>
      <c r="D16" s="6" t="n">
        <v>415.908</v>
      </c>
      <c r="E16" s="6" t="n">
        <v>412.613</v>
      </c>
      <c r="F16" s="6" t="n">
        <v>412.804</v>
      </c>
      <c r="G16" s="6" t="n">
        <v>417.865</v>
      </c>
      <c r="H16" s="6" t="n">
        <v>428.587</v>
      </c>
      <c r="I16" s="6" t="n">
        <v>444.178</v>
      </c>
      <c r="J16" s="6" t="n">
        <v>470.361</v>
      </c>
      <c r="K16" s="6" t="n">
        <v>493.137</v>
      </c>
      <c r="L16" s="6" t="n">
        <v>508.733</v>
      </c>
      <c r="M16" s="6" t="n">
        <v>510.765</v>
      </c>
      <c r="N16" s="6" t="n">
        <v>509.801</v>
      </c>
      <c r="O16" s="6" t="n">
        <v>513.993</v>
      </c>
      <c r="P16" s="6" t="n">
        <v>513.472</v>
      </c>
      <c r="Q16" s="6" t="n">
        <v>513.677</v>
      </c>
      <c r="R16" s="6" t="n">
        <v>506.779</v>
      </c>
      <c r="S16" s="6" t="n">
        <v>488.264</v>
      </c>
      <c r="T16" s="6" t="n">
        <v>471.877</v>
      </c>
      <c r="U16" s="6" t="n">
        <v>478.324</v>
      </c>
      <c r="V16" s="6" t="n">
        <v>482.487</v>
      </c>
      <c r="W16" s="6" t="n">
        <v>471.493</v>
      </c>
      <c r="X16" s="6" t="n">
        <v>454.251</v>
      </c>
      <c r="Y16" s="6" t="n">
        <v>436.823</v>
      </c>
      <c r="Z16" s="6" t="n">
        <v>423.556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6" t="n">
        <v>416.424</v>
      </c>
      <c r="D17" s="6" t="n">
        <v>412.543</v>
      </c>
      <c r="E17" s="6" t="n">
        <v>410.34</v>
      </c>
      <c r="F17" s="6" t="n">
        <v>412.918</v>
      </c>
      <c r="G17" s="6" t="n">
        <v>416.328</v>
      </c>
      <c r="H17" s="6" t="n">
        <v>426.254</v>
      </c>
      <c r="I17" s="6" t="n">
        <v>451.309</v>
      </c>
      <c r="J17" s="6" t="n">
        <v>472.165</v>
      </c>
      <c r="K17" s="6" t="n">
        <v>486.036</v>
      </c>
      <c r="L17" s="6" t="n">
        <v>496.675</v>
      </c>
      <c r="M17" s="6" t="n">
        <v>495.614</v>
      </c>
      <c r="N17" s="6" t="n">
        <v>496.497</v>
      </c>
      <c r="O17" s="6" t="n">
        <v>495.927</v>
      </c>
      <c r="P17" s="6" t="n">
        <v>495.162</v>
      </c>
      <c r="Q17" s="6" t="n">
        <v>504.235</v>
      </c>
      <c r="R17" s="6" t="n">
        <v>503.438</v>
      </c>
      <c r="S17" s="6" t="n">
        <v>484.828</v>
      </c>
      <c r="T17" s="6" t="n">
        <v>471.513</v>
      </c>
      <c r="U17" s="6" t="n">
        <v>466.448</v>
      </c>
      <c r="V17" s="6" t="n">
        <v>473.451</v>
      </c>
      <c r="W17" s="6" t="n">
        <v>473.763</v>
      </c>
      <c r="X17" s="6" t="n">
        <v>470.041</v>
      </c>
      <c r="Y17" s="6" t="n">
        <v>455.95</v>
      </c>
      <c r="Z17" s="6" t="n">
        <v>450.809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6" t="n">
        <v>436.458</v>
      </c>
      <c r="D18" s="6" t="n">
        <v>432.052</v>
      </c>
      <c r="E18" s="6" t="n">
        <v>426.684</v>
      </c>
      <c r="F18" s="6" t="n">
        <v>423.999</v>
      </c>
      <c r="G18" s="6" t="n">
        <v>430.156</v>
      </c>
      <c r="H18" s="6" t="n">
        <v>449.424</v>
      </c>
      <c r="I18" s="6" t="n">
        <v>480.049</v>
      </c>
      <c r="J18" s="6" t="n">
        <v>515.462</v>
      </c>
      <c r="K18" s="6" t="n">
        <v>552.49</v>
      </c>
      <c r="L18" s="6" t="n">
        <v>570.212</v>
      </c>
      <c r="M18" s="6" t="n">
        <v>580.841</v>
      </c>
      <c r="N18" s="6" t="n">
        <v>584.371</v>
      </c>
      <c r="O18" s="6" t="n">
        <v>581.768</v>
      </c>
      <c r="P18" s="6" t="n">
        <v>580.832</v>
      </c>
      <c r="Q18" s="6" t="n">
        <v>579.047</v>
      </c>
      <c r="R18" s="6" t="n">
        <v>566.032</v>
      </c>
      <c r="S18" s="6" t="n">
        <v>543.333</v>
      </c>
      <c r="T18" s="6" t="n">
        <v>516.485</v>
      </c>
      <c r="U18" s="6" t="n">
        <v>503.539</v>
      </c>
      <c r="V18" s="6" t="n">
        <v>500.823</v>
      </c>
      <c r="W18" s="6" t="n">
        <v>499.834</v>
      </c>
      <c r="X18" s="6" t="n">
        <v>483.764</v>
      </c>
      <c r="Y18" s="6" t="n">
        <v>465.771</v>
      </c>
      <c r="Z18" s="6" t="n">
        <v>447.214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6" t="n">
        <v>417.423</v>
      </c>
      <c r="D19" s="6" t="n">
        <v>410.295</v>
      </c>
      <c r="E19" s="6" t="n">
        <v>403.73</v>
      </c>
      <c r="F19" s="6" t="n">
        <v>401.6</v>
      </c>
      <c r="G19" s="6" t="n">
        <v>403.695</v>
      </c>
      <c r="H19" s="6" t="n">
        <v>414.199</v>
      </c>
      <c r="I19" s="6" t="n">
        <v>425.4</v>
      </c>
      <c r="J19" s="6" t="n">
        <v>456.251</v>
      </c>
      <c r="K19" s="6" t="n">
        <v>477.519</v>
      </c>
      <c r="L19" s="6" t="n">
        <v>485.636</v>
      </c>
      <c r="M19" s="6" t="n">
        <v>488.139</v>
      </c>
      <c r="N19" s="6" t="n">
        <v>491.387</v>
      </c>
      <c r="O19" s="6" t="n">
        <v>485.143</v>
      </c>
      <c r="P19" s="6" t="n">
        <v>481.678</v>
      </c>
      <c r="Q19" s="6" t="n">
        <v>481.895</v>
      </c>
      <c r="R19" s="6" t="n">
        <v>479.761</v>
      </c>
      <c r="S19" s="6" t="n">
        <v>467.81</v>
      </c>
      <c r="T19" s="6" t="n">
        <v>452.204</v>
      </c>
      <c r="U19" s="6" t="n">
        <v>444.401</v>
      </c>
      <c r="V19" s="6" t="n">
        <v>452.94</v>
      </c>
      <c r="W19" s="6" t="n">
        <v>458.23</v>
      </c>
      <c r="X19" s="6" t="n">
        <v>446.168</v>
      </c>
      <c r="Y19" s="6" t="n">
        <v>428.554</v>
      </c>
      <c r="Z19" s="6" t="n">
        <v>415.429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6" t="n">
        <v>408.248</v>
      </c>
      <c r="D20" s="6" t="n">
        <v>401.721</v>
      </c>
      <c r="E20" s="6" t="n">
        <v>393.028</v>
      </c>
      <c r="F20" s="6" t="n">
        <v>387.617</v>
      </c>
      <c r="G20" s="6" t="n">
        <v>389.517</v>
      </c>
      <c r="H20" s="6" t="n">
        <v>397.496</v>
      </c>
      <c r="I20" s="6" t="n">
        <v>411.401</v>
      </c>
      <c r="J20" s="6" t="n">
        <v>430.413</v>
      </c>
      <c r="K20" s="6" t="n">
        <v>444.568</v>
      </c>
      <c r="L20" s="6" t="n">
        <v>452.088</v>
      </c>
      <c r="M20" s="6" t="n">
        <v>450.875</v>
      </c>
      <c r="N20" s="6" t="n">
        <v>453.906</v>
      </c>
      <c r="O20" s="6" t="n">
        <v>456.162</v>
      </c>
      <c r="P20" s="6" t="n">
        <v>456.152</v>
      </c>
      <c r="Q20" s="6" t="n">
        <v>459.789</v>
      </c>
      <c r="R20" s="6" t="n">
        <v>459.485</v>
      </c>
      <c r="S20" s="6" t="n">
        <v>443.803</v>
      </c>
      <c r="T20" s="6" t="n">
        <v>429.667</v>
      </c>
      <c r="U20" s="6" t="n">
        <v>421.707</v>
      </c>
      <c r="V20" s="6" t="n">
        <v>429.771</v>
      </c>
      <c r="W20" s="6" t="n">
        <v>435.482</v>
      </c>
      <c r="X20" s="6" t="n">
        <v>429.88</v>
      </c>
      <c r="Y20" s="6" t="n">
        <v>417.238</v>
      </c>
      <c r="Z20" s="6" t="n">
        <v>413.03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6" t="n">
        <v>431.549</v>
      </c>
      <c r="D21" s="6" t="n">
        <v>428.892</v>
      </c>
      <c r="E21" s="6" t="n">
        <v>424.42</v>
      </c>
      <c r="F21" s="6" t="n">
        <v>423.63</v>
      </c>
      <c r="G21" s="6" t="n">
        <v>428.378</v>
      </c>
      <c r="H21" s="6" t="n">
        <v>443.66</v>
      </c>
      <c r="I21" s="6" t="n">
        <v>464.681</v>
      </c>
      <c r="J21" s="6" t="n">
        <v>513.057</v>
      </c>
      <c r="K21" s="6" t="n">
        <v>555.61</v>
      </c>
      <c r="L21" s="6" t="n">
        <v>576.561</v>
      </c>
      <c r="M21" s="6" t="n">
        <v>590.099</v>
      </c>
      <c r="N21" s="6" t="n">
        <v>599.99</v>
      </c>
      <c r="O21" s="6" t="n">
        <v>603.552</v>
      </c>
      <c r="P21" s="6" t="n">
        <v>606.267</v>
      </c>
      <c r="Q21" s="6" t="n">
        <v>604.504</v>
      </c>
      <c r="R21" s="6" t="n">
        <v>593.541</v>
      </c>
      <c r="S21" s="6" t="n">
        <v>573.379</v>
      </c>
      <c r="T21" s="6" t="n">
        <v>543.44</v>
      </c>
      <c r="U21" s="6" t="n">
        <v>522.789</v>
      </c>
      <c r="V21" s="6" t="n">
        <v>510.88</v>
      </c>
      <c r="W21" s="6" t="n">
        <v>506.394</v>
      </c>
      <c r="X21" s="6" t="n">
        <v>486.258</v>
      </c>
      <c r="Y21" s="6" t="n">
        <v>460.777</v>
      </c>
      <c r="Z21" s="6" t="n">
        <v>443.569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6" t="n">
        <v>422.54</v>
      </c>
      <c r="D22" s="6" t="n">
        <v>412.503</v>
      </c>
      <c r="E22" s="6" t="n">
        <v>405.86</v>
      </c>
      <c r="F22" s="6" t="n">
        <v>404.248</v>
      </c>
      <c r="G22" s="6" t="n">
        <v>408.128</v>
      </c>
      <c r="H22" s="6" t="n">
        <v>417.27</v>
      </c>
      <c r="I22" s="6" t="n">
        <v>423.716</v>
      </c>
      <c r="J22" s="6" t="n">
        <v>454.607</v>
      </c>
      <c r="K22" s="6" t="n">
        <v>475.289</v>
      </c>
      <c r="L22" s="6" t="n">
        <v>487.044</v>
      </c>
      <c r="M22" s="6" t="n">
        <v>500.081</v>
      </c>
      <c r="N22" s="6" t="n">
        <v>501.945</v>
      </c>
      <c r="O22" s="6" t="n">
        <v>510.021</v>
      </c>
      <c r="P22" s="6" t="n">
        <v>511.667</v>
      </c>
      <c r="Q22" s="6" t="n">
        <v>507.539</v>
      </c>
      <c r="R22" s="6" t="n">
        <v>509.884</v>
      </c>
      <c r="S22" s="6" t="n">
        <v>502.3</v>
      </c>
      <c r="T22" s="6" t="n">
        <v>482.417</v>
      </c>
      <c r="U22" s="6" t="n">
        <v>471.68</v>
      </c>
      <c r="V22" s="6" t="n">
        <v>459.819</v>
      </c>
      <c r="W22" s="6" t="n">
        <v>462.37</v>
      </c>
      <c r="X22" s="6" t="n">
        <v>451.793</v>
      </c>
      <c r="Y22" s="6" t="n">
        <v>430.939</v>
      </c>
      <c r="Z22" s="6" t="n">
        <v>417.663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6" t="n">
        <v>408.52</v>
      </c>
      <c r="D23" s="6" t="n">
        <v>404.196</v>
      </c>
      <c r="E23" s="6" t="n">
        <v>400.863</v>
      </c>
      <c r="F23" s="6" t="n">
        <v>400.216</v>
      </c>
      <c r="G23" s="6" t="n">
        <v>402.041</v>
      </c>
      <c r="H23" s="6" t="n">
        <v>406.639</v>
      </c>
      <c r="I23" s="6" t="n">
        <v>416</v>
      </c>
      <c r="J23" s="6" t="n">
        <v>441.18</v>
      </c>
      <c r="K23" s="6" t="n">
        <v>454.391</v>
      </c>
      <c r="L23" s="6" t="n">
        <v>464.88</v>
      </c>
      <c r="M23" s="6" t="n">
        <v>474.204</v>
      </c>
      <c r="N23" s="6" t="n">
        <v>478.772</v>
      </c>
      <c r="O23" s="6" t="n">
        <v>481.286</v>
      </c>
      <c r="P23" s="6" t="n">
        <v>487.956</v>
      </c>
      <c r="Q23" s="6" t="n">
        <v>493.106</v>
      </c>
      <c r="R23" s="6" t="n">
        <v>492.722</v>
      </c>
      <c r="S23" s="6" t="n">
        <v>490.063</v>
      </c>
      <c r="T23" s="6" t="n">
        <v>473.668</v>
      </c>
      <c r="U23" s="6" t="n">
        <v>459.405</v>
      </c>
      <c r="V23" s="6" t="n">
        <v>457.057</v>
      </c>
      <c r="W23" s="6" t="n">
        <v>458.195</v>
      </c>
      <c r="X23" s="6" t="n">
        <v>452.925</v>
      </c>
      <c r="Y23" s="6" t="n">
        <v>438.254</v>
      </c>
      <c r="Z23" s="6" t="n">
        <v>430.459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6" t="n">
        <v>433.258</v>
      </c>
      <c r="D24" s="6" t="n">
        <v>428.226</v>
      </c>
      <c r="E24" s="6" t="n">
        <v>424.895</v>
      </c>
      <c r="F24" s="6" t="n">
        <v>424.826</v>
      </c>
      <c r="G24" s="6" t="n">
        <v>429.645</v>
      </c>
      <c r="H24" s="6" t="n">
        <v>444.957</v>
      </c>
      <c r="I24" s="6" t="n">
        <v>474.025</v>
      </c>
      <c r="J24" s="6" t="n">
        <v>527.238</v>
      </c>
      <c r="K24" s="6" t="n">
        <v>573.545</v>
      </c>
      <c r="L24" s="6" t="n">
        <v>597.421</v>
      </c>
      <c r="M24" s="6" t="n">
        <v>613.688</v>
      </c>
      <c r="N24" s="6" t="n">
        <v>625.541</v>
      </c>
      <c r="O24" s="6" t="n">
        <v>627.956</v>
      </c>
      <c r="P24" s="6" t="n">
        <v>631.482</v>
      </c>
      <c r="Q24" s="6" t="n">
        <v>625.148</v>
      </c>
      <c r="R24" s="6" t="n">
        <v>611.414</v>
      </c>
      <c r="S24" s="6" t="n">
        <v>586.166</v>
      </c>
      <c r="T24" s="6" t="n">
        <v>553.845</v>
      </c>
      <c r="U24" s="6" t="n">
        <v>528.621</v>
      </c>
      <c r="V24" s="6" t="n">
        <v>514.838</v>
      </c>
      <c r="W24" s="6" t="n">
        <v>503.513</v>
      </c>
      <c r="X24" s="6" t="n">
        <v>491.6</v>
      </c>
      <c r="Y24" s="6" t="n">
        <v>464.841</v>
      </c>
      <c r="Z24" s="6" t="n">
        <v>444.715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6" t="n">
        <v>398.481</v>
      </c>
      <c r="D25" s="6" t="n">
        <v>392.535</v>
      </c>
      <c r="E25" s="6" t="n">
        <v>388.804</v>
      </c>
      <c r="F25" s="6" t="n">
        <v>394.654</v>
      </c>
      <c r="G25" s="6" t="n">
        <v>394.197</v>
      </c>
      <c r="H25" s="6" t="n">
        <v>398.269</v>
      </c>
      <c r="I25" s="6" t="n">
        <v>404.158</v>
      </c>
      <c r="J25" s="6" t="n">
        <v>439.297</v>
      </c>
      <c r="K25" s="6" t="n">
        <v>464.459</v>
      </c>
      <c r="L25" s="6" t="n">
        <v>488.032</v>
      </c>
      <c r="M25" s="6" t="n">
        <v>497.894</v>
      </c>
      <c r="N25" s="6" t="n">
        <v>501.222</v>
      </c>
      <c r="O25" s="6" t="n">
        <v>504.891</v>
      </c>
      <c r="P25" s="6" t="n">
        <v>493.492</v>
      </c>
      <c r="Q25" s="6" t="n">
        <v>491.51</v>
      </c>
      <c r="R25" s="6" t="n">
        <v>484.289</v>
      </c>
      <c r="S25" s="6" t="n">
        <v>484.371</v>
      </c>
      <c r="T25" s="6" t="n">
        <v>465.318</v>
      </c>
      <c r="U25" s="6" t="n">
        <v>460.083</v>
      </c>
      <c r="V25" s="6" t="n">
        <v>458.521</v>
      </c>
      <c r="W25" s="6" t="n">
        <v>455.157</v>
      </c>
      <c r="X25" s="6" t="n">
        <v>450.612</v>
      </c>
      <c r="Y25" s="6" t="n">
        <v>429.38</v>
      </c>
      <c r="Z25" s="6" t="n">
        <v>415.692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6" t="n">
        <v>399.175</v>
      </c>
      <c r="D26" s="6" t="n">
        <v>390.337</v>
      </c>
      <c r="E26" s="6" t="n">
        <v>385.54</v>
      </c>
      <c r="F26" s="6" t="n">
        <v>381.57</v>
      </c>
      <c r="G26" s="6" t="n">
        <v>384.366</v>
      </c>
      <c r="H26" s="6" t="n">
        <v>386.009</v>
      </c>
      <c r="I26" s="6" t="n">
        <v>405.418</v>
      </c>
      <c r="J26" s="6" t="n">
        <v>430.006</v>
      </c>
      <c r="K26" s="6" t="n">
        <v>445.716</v>
      </c>
      <c r="L26" s="6" t="n">
        <v>463.92</v>
      </c>
      <c r="M26" s="6" t="n">
        <v>467.377</v>
      </c>
      <c r="N26" s="6" t="n">
        <v>474.237</v>
      </c>
      <c r="O26" s="6" t="n">
        <v>478.028</v>
      </c>
      <c r="P26" s="6" t="n">
        <v>478.047</v>
      </c>
      <c r="Q26" s="6" t="n">
        <v>484.372</v>
      </c>
      <c r="R26" s="6" t="n">
        <v>482.451</v>
      </c>
      <c r="S26" s="6" t="n">
        <v>477.904</v>
      </c>
      <c r="T26" s="6" t="n">
        <v>461.782</v>
      </c>
      <c r="U26" s="6" t="n">
        <v>442.414</v>
      </c>
      <c r="V26" s="6" t="n">
        <v>432.49</v>
      </c>
      <c r="W26" s="6" t="n">
        <v>427.649</v>
      </c>
      <c r="X26" s="6" t="n">
        <v>421.966</v>
      </c>
      <c r="Y26" s="6" t="n">
        <v>401.552</v>
      </c>
      <c r="Z26" s="6" t="n">
        <v>392.99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6" t="n">
        <v>491.16</v>
      </c>
      <c r="D27" s="6" t="n">
        <v>483.422</v>
      </c>
      <c r="E27" s="6" t="n">
        <v>479.038</v>
      </c>
      <c r="F27" s="6" t="n">
        <v>479.496</v>
      </c>
      <c r="G27" s="6" t="n">
        <v>480.975</v>
      </c>
      <c r="H27" s="6" t="n">
        <v>499.155</v>
      </c>
      <c r="I27" s="6" t="n">
        <v>527.318</v>
      </c>
      <c r="J27" s="6" t="n">
        <v>580.995</v>
      </c>
      <c r="K27" s="6" t="n">
        <v>628.096</v>
      </c>
      <c r="L27" s="6" t="n">
        <v>656</v>
      </c>
      <c r="M27" s="6" t="n">
        <v>674.936</v>
      </c>
      <c r="N27" s="6" t="n">
        <v>687.263</v>
      </c>
      <c r="O27" s="6" t="n">
        <v>687.945</v>
      </c>
      <c r="P27" s="6" t="n">
        <v>691.288</v>
      </c>
      <c r="Q27" s="6" t="n">
        <v>687.329</v>
      </c>
      <c r="R27" s="6" t="n">
        <v>675.897</v>
      </c>
      <c r="S27" s="6" t="n">
        <v>655.567</v>
      </c>
      <c r="T27" s="6" t="n">
        <v>624.581</v>
      </c>
      <c r="U27" s="6" t="n">
        <v>597.91</v>
      </c>
      <c r="V27" s="6" t="n">
        <v>577.015</v>
      </c>
      <c r="W27" s="6" t="n">
        <v>562.662</v>
      </c>
      <c r="X27" s="6" t="n">
        <v>546.459</v>
      </c>
      <c r="Y27" s="6" t="n">
        <v>522.428</v>
      </c>
      <c r="Z27" s="6" t="n">
        <v>504.841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6" t="n">
        <v>461.92</v>
      </c>
      <c r="D28" s="6" t="n">
        <v>452.199</v>
      </c>
      <c r="E28" s="6" t="n">
        <v>442.695</v>
      </c>
      <c r="F28" s="6" t="n">
        <v>439.643</v>
      </c>
      <c r="G28" s="6" t="n">
        <v>439.711</v>
      </c>
      <c r="H28" s="6" t="n">
        <v>447.942</v>
      </c>
      <c r="I28" s="6" t="n">
        <v>459.033</v>
      </c>
      <c r="J28" s="6" t="n">
        <v>490.439</v>
      </c>
      <c r="K28" s="6" t="n">
        <v>518.491</v>
      </c>
      <c r="L28" s="6" t="n">
        <v>539.611</v>
      </c>
      <c r="M28" s="6" t="n">
        <v>552.885</v>
      </c>
      <c r="N28" s="6" t="n">
        <v>562.395</v>
      </c>
      <c r="O28" s="6" t="n">
        <v>566.535</v>
      </c>
      <c r="P28" s="6" t="n">
        <v>568.752</v>
      </c>
      <c r="Q28" s="6" t="n">
        <v>569.907</v>
      </c>
      <c r="R28" s="6" t="n">
        <v>568.653</v>
      </c>
      <c r="S28" s="6" t="n">
        <v>565.685</v>
      </c>
      <c r="T28" s="6" t="n">
        <v>550.804</v>
      </c>
      <c r="U28" s="6" t="n">
        <v>539.311</v>
      </c>
      <c r="V28" s="6" t="n">
        <v>523.86</v>
      </c>
      <c r="W28" s="6" t="n">
        <v>515.724</v>
      </c>
      <c r="X28" s="6" t="n">
        <v>505.971</v>
      </c>
      <c r="Y28" s="6" t="n">
        <v>484.571</v>
      </c>
      <c r="Z28" s="6" t="n">
        <v>473.092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6" t="n">
        <v>453.181</v>
      </c>
      <c r="D29" s="6" t="n">
        <v>444.708</v>
      </c>
      <c r="E29" s="6" t="n">
        <v>438.448</v>
      </c>
      <c r="F29" s="6" t="n">
        <v>435.429</v>
      </c>
      <c r="G29" s="6" t="n">
        <v>435.123</v>
      </c>
      <c r="H29" s="6" t="n">
        <v>443.594</v>
      </c>
      <c r="I29" s="6" t="n">
        <v>454.401</v>
      </c>
      <c r="J29" s="6" t="n">
        <v>475.674</v>
      </c>
      <c r="K29" s="6" t="n">
        <v>502.068</v>
      </c>
      <c r="L29" s="6" t="n">
        <v>519.682</v>
      </c>
      <c r="M29" s="6" t="n">
        <v>531.267</v>
      </c>
      <c r="N29" s="6" t="n">
        <v>538.12</v>
      </c>
      <c r="O29" s="6" t="n">
        <v>543.281</v>
      </c>
      <c r="P29" s="6" t="n">
        <v>551.573</v>
      </c>
      <c r="Q29" s="6" t="n">
        <v>555.507</v>
      </c>
      <c r="R29" s="6" t="n">
        <v>557.01</v>
      </c>
      <c r="S29" s="6" t="n">
        <v>555.551</v>
      </c>
      <c r="T29" s="6" t="n">
        <v>541.096</v>
      </c>
      <c r="U29" s="6" t="n">
        <v>520.668</v>
      </c>
      <c r="V29" s="6" t="n">
        <v>504.321</v>
      </c>
      <c r="W29" s="6" t="n">
        <v>497.54</v>
      </c>
      <c r="X29" s="6" t="n">
        <v>490.718</v>
      </c>
      <c r="Y29" s="6" t="n">
        <v>475.8</v>
      </c>
      <c r="Z29" s="6" t="n">
        <v>471.086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6" t="n">
        <v>475.192</v>
      </c>
      <c r="D30" s="6" t="n">
        <v>467.511</v>
      </c>
      <c r="E30" s="6" t="n">
        <v>459.885</v>
      </c>
      <c r="F30" s="6" t="n">
        <v>460.126</v>
      </c>
      <c r="G30" s="6" t="n">
        <v>463.668</v>
      </c>
      <c r="H30" s="6" t="n">
        <v>483.925</v>
      </c>
      <c r="I30" s="6" t="n">
        <v>513.026</v>
      </c>
      <c r="J30" s="6" t="n">
        <v>552.18</v>
      </c>
      <c r="K30" s="6" t="n">
        <v>598.564</v>
      </c>
      <c r="L30" s="6" t="n">
        <v>634.39</v>
      </c>
      <c r="M30" s="6" t="n">
        <v>659.574</v>
      </c>
      <c r="N30" s="6" t="n">
        <v>674.056</v>
      </c>
      <c r="O30" s="6" t="n">
        <v>678.833</v>
      </c>
      <c r="P30" s="6" t="n">
        <v>684.97</v>
      </c>
      <c r="Q30" s="6" t="n">
        <v>682.667</v>
      </c>
      <c r="R30" s="6" t="n">
        <v>672.978</v>
      </c>
      <c r="S30" s="6" t="n">
        <v>645.884</v>
      </c>
      <c r="T30" s="6" t="n">
        <v>617.985</v>
      </c>
      <c r="U30" s="6" t="n">
        <v>590.283</v>
      </c>
      <c r="V30" s="6" t="n">
        <v>571.41</v>
      </c>
      <c r="W30" s="6" t="n">
        <v>563.82</v>
      </c>
      <c r="X30" s="6" t="n">
        <v>538.912</v>
      </c>
      <c r="Y30" s="6" t="n">
        <v>512.673</v>
      </c>
      <c r="Z30" s="6" t="n">
        <v>491.421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6" t="n">
        <v>459.524</v>
      </c>
      <c r="D31" s="6" t="n">
        <v>451.297</v>
      </c>
      <c r="E31" s="6" t="n">
        <v>444.059</v>
      </c>
      <c r="F31" s="6" t="n">
        <v>441.742</v>
      </c>
      <c r="G31" s="6" t="n">
        <v>442.45</v>
      </c>
      <c r="H31" s="6" t="n">
        <v>454.448</v>
      </c>
      <c r="I31" s="6" t="n">
        <v>467.822</v>
      </c>
      <c r="J31" s="6" t="n">
        <v>482.196</v>
      </c>
      <c r="K31" s="6" t="n">
        <v>508.212</v>
      </c>
      <c r="L31" s="6" t="n">
        <v>544.33</v>
      </c>
      <c r="M31" s="6" t="n">
        <v>566.984</v>
      </c>
      <c r="N31" s="6" t="n">
        <v>574.863</v>
      </c>
      <c r="O31" s="6" t="n">
        <v>582.654</v>
      </c>
      <c r="P31" s="6" t="n">
        <v>581.685</v>
      </c>
      <c r="Q31" s="6" t="n">
        <v>586.006</v>
      </c>
      <c r="R31" s="6" t="n">
        <v>587.489</v>
      </c>
      <c r="S31" s="6" t="n">
        <v>583.579</v>
      </c>
      <c r="T31" s="6" t="n">
        <v>573.07</v>
      </c>
      <c r="U31" s="6" t="n">
        <v>560.403</v>
      </c>
      <c r="V31" s="6" t="n">
        <v>543.682</v>
      </c>
      <c r="W31" s="6" t="n">
        <v>535.208</v>
      </c>
      <c r="X31" s="6" t="n">
        <v>511.769</v>
      </c>
      <c r="Y31" s="6" t="n">
        <v>489.779</v>
      </c>
      <c r="Z31" s="6" t="n">
        <v>474.558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6" t="n">
        <v>461.638</v>
      </c>
      <c r="D32" s="6" t="n">
        <v>453.44</v>
      </c>
      <c r="E32" s="6" t="n">
        <v>449.892</v>
      </c>
      <c r="F32" s="6" t="n">
        <v>450.936</v>
      </c>
      <c r="G32" s="6" t="n">
        <v>448.492</v>
      </c>
      <c r="H32" s="6" t="n">
        <v>451.975</v>
      </c>
      <c r="I32" s="6" t="n">
        <v>466.023</v>
      </c>
      <c r="J32" s="6" t="n">
        <v>485.689</v>
      </c>
      <c r="K32" s="6" t="n">
        <v>505.497</v>
      </c>
      <c r="L32" s="6" t="n">
        <v>522.607</v>
      </c>
      <c r="M32" s="6" t="n">
        <v>531.919</v>
      </c>
      <c r="N32" s="6" t="n">
        <v>528.967</v>
      </c>
      <c r="O32" s="6" t="n">
        <v>526.999</v>
      </c>
      <c r="P32" s="6" t="n">
        <v>527.777</v>
      </c>
      <c r="Q32" s="6" t="n">
        <v>529.842</v>
      </c>
      <c r="R32" s="6" t="n">
        <v>534.703</v>
      </c>
      <c r="S32" s="6" t="n">
        <v>531.745</v>
      </c>
      <c r="T32" s="6" t="n">
        <v>522.566</v>
      </c>
      <c r="U32" s="6" t="n">
        <v>502.125</v>
      </c>
      <c r="V32" s="6" t="n">
        <v>489.374</v>
      </c>
      <c r="W32" s="6" t="n">
        <v>487.538</v>
      </c>
      <c r="X32" s="6" t="n">
        <v>476.393</v>
      </c>
      <c r="Y32" s="6" t="n">
        <v>466.791</v>
      </c>
      <c r="Z32" s="6" t="n">
        <v>463.693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6" t="n">
        <v>481.974</v>
      </c>
      <c r="D33" s="6" t="n">
        <v>469.635</v>
      </c>
      <c r="E33" s="6" t="n">
        <v>463.435</v>
      </c>
      <c r="F33" s="6" t="n">
        <v>460.305</v>
      </c>
      <c r="G33" s="6" t="n">
        <v>463.478</v>
      </c>
      <c r="H33" s="6" t="n">
        <v>484.166</v>
      </c>
      <c r="I33" s="6" t="n">
        <v>521.47</v>
      </c>
      <c r="J33" s="6" t="n">
        <v>561.83</v>
      </c>
      <c r="K33" s="6" t="n">
        <v>604.904</v>
      </c>
      <c r="L33" s="6" t="n">
        <v>640.727</v>
      </c>
      <c r="M33" s="6" t="n">
        <v>667.822</v>
      </c>
      <c r="N33" s="6" t="n">
        <v>684.912</v>
      </c>
      <c r="O33" s="6" t="n">
        <v>689.563</v>
      </c>
      <c r="P33" s="6" t="n">
        <v>691.511</v>
      </c>
      <c r="Q33" s="6" t="n">
        <v>688.445</v>
      </c>
      <c r="R33" s="6" t="n">
        <v>680.464</v>
      </c>
      <c r="S33" s="6" t="n">
        <v>658.328</v>
      </c>
      <c r="T33" s="6" t="n">
        <v>626.174</v>
      </c>
      <c r="U33" s="6" t="n">
        <v>601.592</v>
      </c>
      <c r="V33" s="6" t="n">
        <v>599.23</v>
      </c>
      <c r="W33" s="6" t="n">
        <v>580.902</v>
      </c>
      <c r="X33" s="6" t="n">
        <v>551.702</v>
      </c>
      <c r="Y33" s="6" t="n">
        <v>519.473</v>
      </c>
      <c r="Z33" s="6" t="n">
        <v>490.868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6" t="n">
        <v>452.196</v>
      </c>
      <c r="D34" s="6" t="n">
        <v>448.446</v>
      </c>
      <c r="E34" s="6" t="n">
        <v>442.495</v>
      </c>
      <c r="F34" s="6" t="n">
        <v>441.476</v>
      </c>
      <c r="G34" s="6" t="n">
        <v>443.544</v>
      </c>
      <c r="H34" s="6" t="n">
        <v>453.439</v>
      </c>
      <c r="I34" s="6" t="n">
        <v>472.633</v>
      </c>
      <c r="J34" s="6" t="n">
        <v>485.99</v>
      </c>
      <c r="K34" s="6" t="n">
        <v>501.439</v>
      </c>
      <c r="L34" s="6" t="n">
        <v>527.313</v>
      </c>
      <c r="M34" s="6" t="n">
        <v>548.923</v>
      </c>
      <c r="N34" s="6" t="n">
        <v>564.993</v>
      </c>
      <c r="O34" s="6" t="n">
        <v>574.29</v>
      </c>
      <c r="P34" s="6" t="n">
        <v>582.47</v>
      </c>
      <c r="Q34" s="6" t="n">
        <v>583.284</v>
      </c>
      <c r="R34" s="6" t="n">
        <v>579.376</v>
      </c>
      <c r="S34" s="6" t="n">
        <v>571.705</v>
      </c>
      <c r="T34" s="6" t="n">
        <v>556.743</v>
      </c>
      <c r="U34" s="6" t="n">
        <v>545.218</v>
      </c>
      <c r="V34" s="6" t="n">
        <v>538.781</v>
      </c>
      <c r="W34" s="6" t="n">
        <v>527.224</v>
      </c>
      <c r="X34" s="6" t="n">
        <v>499.548</v>
      </c>
      <c r="Y34" s="6" t="n">
        <v>472.133</v>
      </c>
      <c r="Z34" s="6" t="n">
        <v>453.875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6" t="n">
        <v>456.101</v>
      </c>
      <c r="D35" s="6" t="n">
        <v>449.397</v>
      </c>
      <c r="E35" s="6" t="n">
        <v>444.76</v>
      </c>
      <c r="F35" s="6" t="n">
        <v>444.155</v>
      </c>
      <c r="G35" s="6" t="n">
        <v>446.296</v>
      </c>
      <c r="H35" s="6" t="n">
        <v>458.41</v>
      </c>
      <c r="I35" s="6" t="n">
        <v>474.355</v>
      </c>
      <c r="J35" s="6" t="n">
        <v>483.703</v>
      </c>
      <c r="K35" s="6" t="n">
        <v>492.737</v>
      </c>
      <c r="L35" s="6" t="n">
        <v>517.389</v>
      </c>
      <c r="M35" s="6" t="n">
        <v>541.912</v>
      </c>
      <c r="N35" s="6" t="n">
        <v>562.557</v>
      </c>
      <c r="O35" s="6" t="n">
        <v>573.657</v>
      </c>
      <c r="P35" s="6" t="n">
        <v>579.116</v>
      </c>
      <c r="Q35" s="6" t="n">
        <v>586.459</v>
      </c>
      <c r="R35" s="6" t="n">
        <v>585.34</v>
      </c>
      <c r="S35" s="6" t="n">
        <v>573.593</v>
      </c>
      <c r="T35" s="6" t="n">
        <v>560.768</v>
      </c>
      <c r="U35" s="6" t="n">
        <v>539.719</v>
      </c>
      <c r="V35" s="6" t="n">
        <v>537.999</v>
      </c>
      <c r="W35" s="6" t="n">
        <v>526.622</v>
      </c>
      <c r="X35" s="6" t="n">
        <v>511.694</v>
      </c>
      <c r="Y35" s="6" t="n">
        <v>492.43</v>
      </c>
      <c r="Z35" s="6" t="n">
        <v>481.012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6" t="n">
        <v>464.162</v>
      </c>
      <c r="D36" s="6" t="n">
        <v>454.515</v>
      </c>
      <c r="E36" s="6" t="n">
        <v>446.842</v>
      </c>
      <c r="F36" s="6" t="n">
        <v>442.136</v>
      </c>
      <c r="G36" s="6" t="n">
        <v>444.721</v>
      </c>
      <c r="H36" s="6" t="n">
        <v>461.69</v>
      </c>
      <c r="I36" s="6" t="n">
        <v>497.288</v>
      </c>
      <c r="J36" s="6" t="n">
        <v>542.29</v>
      </c>
      <c r="K36" s="6" t="n">
        <v>573.59</v>
      </c>
      <c r="L36" s="6" t="n">
        <v>594.587</v>
      </c>
      <c r="M36" s="6" t="n">
        <v>609.077</v>
      </c>
      <c r="N36" s="6" t="n">
        <v>620.859</v>
      </c>
      <c r="O36" s="6" t="n">
        <v>625.248</v>
      </c>
      <c r="P36" s="6" t="n">
        <v>626.256</v>
      </c>
      <c r="Q36" s="6" t="n">
        <v>622.7</v>
      </c>
      <c r="R36" s="6" t="n">
        <v>605.304</v>
      </c>
      <c r="S36" s="6" t="n">
        <v>582.873</v>
      </c>
      <c r="T36" s="6" t="n">
        <v>555.639</v>
      </c>
      <c r="U36" s="6" t="n">
        <v>551.243</v>
      </c>
      <c r="V36" s="6" t="n">
        <v>544.47</v>
      </c>
      <c r="W36" s="6" t="n">
        <v>528.19</v>
      </c>
      <c r="X36" s="6" t="n">
        <v>506.134</v>
      </c>
      <c r="Y36" s="6" t="n">
        <v>486.641</v>
      </c>
      <c r="Z36" s="6" t="n">
        <v>469.181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6" t="n">
        <v>423.748</v>
      </c>
      <c r="D37" s="6" t="n">
        <v>414.875</v>
      </c>
      <c r="E37" s="6" t="n">
        <v>408.774</v>
      </c>
      <c r="F37" s="6" t="n">
        <v>404.54</v>
      </c>
      <c r="G37" s="6" t="n">
        <v>405.007</v>
      </c>
      <c r="H37" s="6" t="n">
        <v>418.934</v>
      </c>
      <c r="I37" s="6" t="n">
        <v>446.2</v>
      </c>
      <c r="J37" s="6" t="n">
        <v>461.397</v>
      </c>
      <c r="K37" s="6" t="n">
        <v>467.711</v>
      </c>
      <c r="L37" s="6" t="n">
        <v>480.047</v>
      </c>
      <c r="M37" s="6" t="n">
        <v>487.23</v>
      </c>
      <c r="N37" s="6" t="n">
        <v>492.754</v>
      </c>
      <c r="O37" s="6" t="n">
        <v>495.138</v>
      </c>
      <c r="P37" s="6" t="n">
        <v>490.968</v>
      </c>
      <c r="Q37" s="6" t="n">
        <v>490.059</v>
      </c>
      <c r="R37" s="6" t="n">
        <v>483.828</v>
      </c>
      <c r="S37" s="6" t="n">
        <v>477.559</v>
      </c>
      <c r="T37" s="6" t="n">
        <v>467.93</v>
      </c>
      <c r="U37" s="6" t="n">
        <v>470.279</v>
      </c>
      <c r="V37" s="6" t="n">
        <v>467.084</v>
      </c>
      <c r="W37" s="6" t="n">
        <v>459.371</v>
      </c>
      <c r="X37" s="6" t="n">
        <v>443.514</v>
      </c>
      <c r="Y37" s="6" t="n">
        <v>427.995</v>
      </c>
      <c r="Z37" s="6" t="n">
        <v>417.517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6" t="n">
        <v>410.637</v>
      </c>
      <c r="D38" s="6" t="n">
        <v>406.55</v>
      </c>
      <c r="E38" s="6" t="n">
        <v>404.504</v>
      </c>
      <c r="F38" s="6" t="n">
        <v>403.193</v>
      </c>
      <c r="G38" s="6" t="n">
        <v>401.693</v>
      </c>
      <c r="H38" s="6" t="n">
        <v>407.601</v>
      </c>
      <c r="I38" s="6" t="n">
        <v>429.315</v>
      </c>
      <c r="J38" s="6" t="n">
        <v>447.55</v>
      </c>
      <c r="K38" s="6" t="n">
        <v>450.167</v>
      </c>
      <c r="L38" s="6" t="n">
        <v>463.294</v>
      </c>
      <c r="M38" s="6" t="n">
        <v>470.744</v>
      </c>
      <c r="N38" s="6" t="n">
        <v>480.232</v>
      </c>
      <c r="O38" s="6" t="n">
        <v>483.208</v>
      </c>
      <c r="P38" s="6" t="n">
        <v>491.86</v>
      </c>
      <c r="Q38" s="6" t="n">
        <v>492.349</v>
      </c>
      <c r="R38" s="6" t="n">
        <v>494.117</v>
      </c>
      <c r="S38" s="6" t="n">
        <v>486.5</v>
      </c>
      <c r="T38" s="6" t="n">
        <v>480.286</v>
      </c>
      <c r="U38" s="6" t="n">
        <v>480.43</v>
      </c>
      <c r="V38" s="6" t="n">
        <v>478.759</v>
      </c>
      <c r="W38" s="6" t="n">
        <v>470.714</v>
      </c>
      <c r="X38" s="6" t="n">
        <v>463.331</v>
      </c>
      <c r="Y38" s="6" t="n">
        <v>453.855</v>
      </c>
      <c r="Z38" s="6" t="n">
        <v>445.957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6" t="n">
        <v>469.04</v>
      </c>
      <c r="D39" s="6" t="n">
        <v>464.498</v>
      </c>
      <c r="E39" s="6" t="n">
        <v>460.133</v>
      </c>
      <c r="F39" s="6" t="n">
        <v>459.27</v>
      </c>
      <c r="G39" s="6" t="n">
        <v>464.369</v>
      </c>
      <c r="H39" s="6" t="n">
        <v>483.341</v>
      </c>
      <c r="I39" s="6" t="n">
        <v>515.907</v>
      </c>
      <c r="J39" s="6" t="n">
        <v>555.681</v>
      </c>
      <c r="K39" s="6" t="n">
        <v>583.276</v>
      </c>
      <c r="L39" s="6" t="n">
        <v>603.189</v>
      </c>
      <c r="M39" s="6" t="n">
        <v>617.479</v>
      </c>
      <c r="N39" s="6" t="n">
        <v>620.728</v>
      </c>
      <c r="O39" s="6" t="n">
        <v>618.347</v>
      </c>
      <c r="P39" s="6" t="n">
        <v>614.048</v>
      </c>
      <c r="Q39" s="6" t="n">
        <v>608.674</v>
      </c>
      <c r="R39" s="6" t="n">
        <v>598.326</v>
      </c>
      <c r="S39" s="6" t="n">
        <v>590.201</v>
      </c>
      <c r="T39" s="6" t="n">
        <v>576.372</v>
      </c>
      <c r="U39" s="6" t="n">
        <v>565.989</v>
      </c>
      <c r="V39" s="6" t="n">
        <v>556.379</v>
      </c>
      <c r="W39" s="6" t="n">
        <v>543.154</v>
      </c>
      <c r="X39" s="6" t="n">
        <v>522.48</v>
      </c>
      <c r="Y39" s="6" t="n">
        <v>503.482</v>
      </c>
      <c r="Z39" s="6" t="n">
        <v>487.167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6" t="n">
        <v>451.271</v>
      </c>
      <c r="D40" s="6" t="n">
        <v>439.183</v>
      </c>
      <c r="E40" s="6" t="n">
        <v>429.273</v>
      </c>
      <c r="F40" s="6" t="n">
        <v>422.579</v>
      </c>
      <c r="G40" s="6" t="n">
        <v>423.977</v>
      </c>
      <c r="H40" s="6" t="n">
        <v>436.883</v>
      </c>
      <c r="I40" s="6" t="n">
        <v>460.045</v>
      </c>
      <c r="J40" s="6" t="n">
        <v>482.189</v>
      </c>
      <c r="K40" s="6" t="n">
        <v>480.101</v>
      </c>
      <c r="L40" s="6" t="n">
        <v>487.188</v>
      </c>
      <c r="M40" s="6" t="n">
        <v>487.787</v>
      </c>
      <c r="N40" s="6" t="n">
        <v>481.789</v>
      </c>
      <c r="O40" s="6" t="n">
        <v>479.272</v>
      </c>
      <c r="P40" s="6" t="n">
        <v>472.573</v>
      </c>
      <c r="Q40" s="6" t="n">
        <v>464.74</v>
      </c>
      <c r="R40" s="6" t="n">
        <v>457.205</v>
      </c>
      <c r="S40" s="6" t="n">
        <v>456.244</v>
      </c>
      <c r="T40" s="6" t="n">
        <v>453.023</v>
      </c>
      <c r="U40" s="6" t="n">
        <v>451.467</v>
      </c>
      <c r="V40" s="6" t="n">
        <v>445.994</v>
      </c>
      <c r="W40" s="6" t="n">
        <v>437.281</v>
      </c>
      <c r="X40" s="6" t="n">
        <v>426.33</v>
      </c>
      <c r="Y40" s="6" t="n">
        <v>416.625</v>
      </c>
      <c r="Z40" s="6" t="n">
        <v>408.069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6" t="n">
        <v>422.713</v>
      </c>
      <c r="D41" s="6" t="n">
        <v>416.42</v>
      </c>
      <c r="E41" s="6" t="n">
        <v>416.831</v>
      </c>
      <c r="F41" s="6" t="n">
        <v>416.555</v>
      </c>
      <c r="G41" s="6" t="n">
        <v>421.095</v>
      </c>
      <c r="H41" s="6" t="n">
        <v>433.828</v>
      </c>
      <c r="I41" s="6" t="n">
        <v>448.345</v>
      </c>
      <c r="J41" s="6" t="n">
        <v>464.798</v>
      </c>
      <c r="K41" s="6" t="n">
        <v>468.092</v>
      </c>
      <c r="L41" s="6" t="n">
        <v>470.767</v>
      </c>
      <c r="M41" s="6" t="n">
        <v>469.966</v>
      </c>
      <c r="N41" s="6" t="n">
        <v>469.203</v>
      </c>
      <c r="O41" s="6" t="n">
        <v>470.45</v>
      </c>
      <c r="P41" s="6" t="n">
        <v>467.181</v>
      </c>
      <c r="Q41" s="6" t="n">
        <v>468.784</v>
      </c>
      <c r="R41" s="6" t="n">
        <v>472.268</v>
      </c>
      <c r="S41" s="6" t="n">
        <v>472.003</v>
      </c>
      <c r="T41" s="6" t="n">
        <v>476.385</v>
      </c>
      <c r="U41" s="6" t="n">
        <v>463.292</v>
      </c>
      <c r="V41" s="6" t="n">
        <v>454.167</v>
      </c>
      <c r="W41" s="6" t="n">
        <v>450.441</v>
      </c>
      <c r="X41" s="6" t="n">
        <v>447.64</v>
      </c>
      <c r="Y41" s="6" t="n">
        <v>449.126</v>
      </c>
      <c r="Z41" s="6" t="n">
        <v>455.485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6" t="n">
        <v>541.932</v>
      </c>
      <c r="D42" s="6" t="n">
        <v>537.675</v>
      </c>
      <c r="E42" s="6" t="n">
        <v>534.804</v>
      </c>
      <c r="F42" s="6" t="n">
        <v>531.905</v>
      </c>
      <c r="G42" s="6" t="n">
        <v>529.54</v>
      </c>
      <c r="H42" s="6" t="n">
        <v>549.184</v>
      </c>
      <c r="I42" s="6" t="n">
        <v>579.806</v>
      </c>
      <c r="J42" s="6" t="n">
        <v>625.35</v>
      </c>
      <c r="K42" s="6" t="n">
        <v>646.207</v>
      </c>
      <c r="L42" s="6" t="n">
        <v>659.238</v>
      </c>
      <c r="M42" s="6" t="n">
        <v>663.9</v>
      </c>
      <c r="N42" s="6" t="n">
        <v>664.523</v>
      </c>
      <c r="O42" s="6" t="n">
        <v>658.53</v>
      </c>
      <c r="P42" s="6" t="n">
        <v>660.549</v>
      </c>
      <c r="Q42" s="6" t="n">
        <v>659.797</v>
      </c>
      <c r="R42" s="6" t="n">
        <v>648.31</v>
      </c>
      <c r="S42" s="6" t="n">
        <v>635.762</v>
      </c>
      <c r="T42" s="6" t="n">
        <v>625.934</v>
      </c>
      <c r="U42" s="6" t="n">
        <v>612.257</v>
      </c>
      <c r="V42" s="6" t="n">
        <v>599.756</v>
      </c>
      <c r="W42" s="6" t="n">
        <v>582.094</v>
      </c>
      <c r="X42" s="6" t="n">
        <v>570.403</v>
      </c>
      <c r="Y42" s="6" t="n">
        <v>555.839</v>
      </c>
      <c r="Z42" s="6" t="n">
        <v>546.24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6" t="n">
        <v>552.423</v>
      </c>
      <c r="D43" s="6" t="n">
        <v>544.071</v>
      </c>
      <c r="E43" s="6" t="n">
        <v>542.662</v>
      </c>
      <c r="F43" s="6" t="n">
        <v>547.324</v>
      </c>
      <c r="G43" s="6" t="n">
        <v>552.944</v>
      </c>
      <c r="H43" s="6" t="n">
        <v>562.541</v>
      </c>
      <c r="I43" s="6" t="n">
        <v>580.605</v>
      </c>
      <c r="J43" s="6" t="n">
        <v>613.467</v>
      </c>
      <c r="K43" s="6" t="n">
        <v>605.813</v>
      </c>
      <c r="L43" s="6" t="n">
        <v>614.949</v>
      </c>
      <c r="M43" s="6" t="n">
        <v>612.209</v>
      </c>
      <c r="N43" s="6" t="n">
        <v>611.536</v>
      </c>
      <c r="O43" s="6" t="n">
        <v>617.002</v>
      </c>
      <c r="P43" s="6" t="n">
        <v>621.984</v>
      </c>
      <c r="Q43" s="6" t="n">
        <v>622.784</v>
      </c>
      <c r="R43" s="6" t="n">
        <v>616.215</v>
      </c>
      <c r="S43" s="6" t="n">
        <v>612.961</v>
      </c>
      <c r="T43" s="6" t="n">
        <v>613.11</v>
      </c>
      <c r="U43" s="6" t="n">
        <v>604.163</v>
      </c>
      <c r="V43" s="6" t="n">
        <v>599.095</v>
      </c>
      <c r="W43" s="6" t="n">
        <v>588.786</v>
      </c>
      <c r="X43" s="6" t="n">
        <v>575.149</v>
      </c>
      <c r="Y43" s="6" t="n">
        <v>565.032</v>
      </c>
      <c r="Z43" s="6" t="n">
        <v>557.559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6" t="n">
        <v>576.639</v>
      </c>
      <c r="D44" s="6" t="n">
        <v>567.556</v>
      </c>
      <c r="E44" s="6" t="n">
        <v>564.811</v>
      </c>
      <c r="F44" s="6" t="n">
        <v>556.65</v>
      </c>
      <c r="G44" s="6" t="n">
        <v>555.363</v>
      </c>
      <c r="H44" s="6" t="n">
        <v>561.984</v>
      </c>
      <c r="I44" s="6" t="n">
        <v>589.535</v>
      </c>
      <c r="J44" s="6" t="n">
        <v>604.01</v>
      </c>
      <c r="K44" s="6" t="n">
        <v>598.04</v>
      </c>
      <c r="L44" s="6" t="n">
        <v>600.183</v>
      </c>
      <c r="M44" s="6" t="n">
        <v>598.252</v>
      </c>
      <c r="N44" s="6" t="n">
        <v>592.908</v>
      </c>
      <c r="O44" s="6" t="n">
        <v>593.055</v>
      </c>
      <c r="P44" s="6" t="n">
        <v>605.989</v>
      </c>
      <c r="Q44" s="6" t="n">
        <v>610.416</v>
      </c>
      <c r="R44" s="6" t="n">
        <v>608.945</v>
      </c>
      <c r="S44" s="6" t="n">
        <v>610.112</v>
      </c>
      <c r="T44" s="6" t="n">
        <v>605.623</v>
      </c>
      <c r="U44" s="6" t="n">
        <v>591.058</v>
      </c>
      <c r="V44" s="6" t="n">
        <v>580.947</v>
      </c>
      <c r="W44" s="6" t="n">
        <v>570.622</v>
      </c>
      <c r="X44" s="6" t="n">
        <v>566.631</v>
      </c>
      <c r="Y44" s="6" t="n">
        <v>560.37</v>
      </c>
      <c r="Z44" s="6" t="n">
        <v>563.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6" t="n">
        <v>1357.118</v>
      </c>
      <c r="D9" s="6" t="n">
        <v>1357.244</v>
      </c>
      <c r="E9" s="6" t="n">
        <v>1350.873</v>
      </c>
      <c r="F9" s="6" t="n">
        <v>1350.776</v>
      </c>
      <c r="G9" s="6" t="n">
        <v>1385.202</v>
      </c>
      <c r="H9" s="6" t="n">
        <v>1438.185</v>
      </c>
      <c r="I9" s="6" t="n">
        <v>1464.001</v>
      </c>
      <c r="J9" s="6" t="n">
        <v>1498.112</v>
      </c>
      <c r="K9" s="6" t="n">
        <v>1524.625</v>
      </c>
      <c r="L9" s="6" t="n">
        <v>1527.846</v>
      </c>
      <c r="M9" s="6" t="n">
        <v>1538.423</v>
      </c>
      <c r="N9" s="6" t="n">
        <v>1519.421</v>
      </c>
      <c r="O9" s="6" t="n">
        <v>1515.465</v>
      </c>
      <c r="P9" s="6" t="n">
        <v>1541.887</v>
      </c>
      <c r="Q9" s="6" t="n">
        <v>1498.21</v>
      </c>
      <c r="R9" s="6" t="n">
        <v>1434.503</v>
      </c>
      <c r="S9" s="6" t="n">
        <v>1401.955</v>
      </c>
      <c r="T9" s="6" t="n">
        <v>1382.347</v>
      </c>
      <c r="U9" s="6" t="n">
        <v>1367.157</v>
      </c>
      <c r="V9" s="6" t="n">
        <v>1348.201</v>
      </c>
      <c r="W9" s="6" t="n">
        <v>1352.703</v>
      </c>
      <c r="X9" s="6" t="n">
        <v>1362.269</v>
      </c>
      <c r="Y9" s="6" t="n">
        <v>1396.048</v>
      </c>
      <c r="Z9" s="6" t="n">
        <v>1372.852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6" t="n">
        <v>1143.076</v>
      </c>
      <c r="D10" s="6" t="n">
        <v>1123.072</v>
      </c>
      <c r="E10" s="6" t="n">
        <v>1120.523</v>
      </c>
      <c r="F10" s="6" t="n">
        <v>1109.122</v>
      </c>
      <c r="G10" s="6" t="n">
        <v>1114.327</v>
      </c>
      <c r="H10" s="6" t="n">
        <v>1161.189</v>
      </c>
      <c r="I10" s="6" t="n">
        <v>1187.532</v>
      </c>
      <c r="J10" s="6" t="n">
        <v>1176.002</v>
      </c>
      <c r="K10" s="6" t="n">
        <v>1169.312</v>
      </c>
      <c r="L10" s="6" t="n">
        <v>1158.252</v>
      </c>
      <c r="M10" s="6" t="n">
        <v>1153.276</v>
      </c>
      <c r="N10" s="6" t="n">
        <v>1142.904</v>
      </c>
      <c r="O10" s="6" t="n">
        <v>1114.059</v>
      </c>
      <c r="P10" s="6" t="n">
        <v>1082.922</v>
      </c>
      <c r="Q10" s="6" t="n">
        <v>1060.605</v>
      </c>
      <c r="R10" s="6" t="n">
        <v>1027.972</v>
      </c>
      <c r="S10" s="6" t="n">
        <v>1026.575</v>
      </c>
      <c r="T10" s="6" t="n">
        <v>1025.983</v>
      </c>
      <c r="U10" s="6" t="n">
        <v>1015.995</v>
      </c>
      <c r="V10" s="6" t="n">
        <v>1004.663</v>
      </c>
      <c r="W10" s="6" t="n">
        <v>1008.968</v>
      </c>
      <c r="X10" s="6" t="n">
        <v>995.98</v>
      </c>
      <c r="Y10" s="6" t="n">
        <v>989.494</v>
      </c>
      <c r="Z10" s="6" t="n">
        <v>987.779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6" t="n">
        <v>921.98</v>
      </c>
      <c r="D11" s="6" t="n">
        <v>925.947</v>
      </c>
      <c r="E11" s="6" t="n">
        <v>923.254</v>
      </c>
      <c r="F11" s="6" t="n">
        <v>919.771</v>
      </c>
      <c r="G11" s="6" t="n">
        <v>916.234</v>
      </c>
      <c r="H11" s="6" t="n">
        <v>933.601</v>
      </c>
      <c r="I11" s="6" t="n">
        <v>940.456</v>
      </c>
      <c r="J11" s="6" t="n">
        <v>939.136</v>
      </c>
      <c r="K11" s="6" t="n">
        <v>936.559</v>
      </c>
      <c r="L11" s="6" t="n">
        <v>937.406</v>
      </c>
      <c r="M11" s="6" t="n">
        <v>933.66</v>
      </c>
      <c r="N11" s="6" t="n">
        <v>930.568</v>
      </c>
      <c r="O11" s="6" t="n">
        <v>929.189</v>
      </c>
      <c r="P11" s="6" t="n">
        <v>927.611</v>
      </c>
      <c r="Q11" s="6" t="n">
        <v>925.904</v>
      </c>
      <c r="R11" s="6" t="n">
        <v>918.643</v>
      </c>
      <c r="S11" s="6" t="n">
        <v>918.865</v>
      </c>
      <c r="T11" s="6" t="n">
        <v>930.49</v>
      </c>
      <c r="U11" s="6" t="n">
        <v>928.265</v>
      </c>
      <c r="V11" s="6" t="n">
        <v>926.194</v>
      </c>
      <c r="W11" s="6" t="n">
        <v>952.691</v>
      </c>
      <c r="X11" s="6" t="n">
        <v>981.184</v>
      </c>
      <c r="Y11" s="6" t="n">
        <v>1074.357</v>
      </c>
      <c r="Z11" s="6" t="n">
        <v>1125.617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6" t="n">
        <v>1276.805</v>
      </c>
      <c r="D12" s="6" t="n">
        <v>1273.028</v>
      </c>
      <c r="E12" s="6" t="n">
        <v>1268.005</v>
      </c>
      <c r="F12" s="6" t="n">
        <v>1261.474</v>
      </c>
      <c r="G12" s="6" t="n">
        <v>1301.119</v>
      </c>
      <c r="H12" s="6" t="n">
        <v>1392.233</v>
      </c>
      <c r="I12" s="6" t="n">
        <v>1487.591</v>
      </c>
      <c r="J12" s="6" t="n">
        <v>1572.916</v>
      </c>
      <c r="K12" s="6" t="n">
        <v>1611.767</v>
      </c>
      <c r="L12" s="6" t="n">
        <v>1615.739</v>
      </c>
      <c r="M12" s="6" t="n">
        <v>1616.224</v>
      </c>
      <c r="N12" s="6" t="n">
        <v>1599.051</v>
      </c>
      <c r="O12" s="6" t="n">
        <v>1587.956</v>
      </c>
      <c r="P12" s="6" t="n">
        <v>1620.718</v>
      </c>
      <c r="Q12" s="6" t="n">
        <v>1582.148</v>
      </c>
      <c r="R12" s="6" t="n">
        <v>1485.297</v>
      </c>
      <c r="S12" s="6" t="n">
        <v>1440.258</v>
      </c>
      <c r="T12" s="6" t="n">
        <v>1384.236</v>
      </c>
      <c r="U12" s="6" t="n">
        <v>1368.681</v>
      </c>
      <c r="V12" s="6" t="n">
        <v>1352.01</v>
      </c>
      <c r="W12" s="6" t="n">
        <v>1352.428</v>
      </c>
      <c r="X12" s="6" t="n">
        <v>1339.743</v>
      </c>
      <c r="Y12" s="6" t="n">
        <v>1338.199</v>
      </c>
      <c r="Z12" s="6" t="n">
        <v>1298.264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6" t="n">
        <v>1112.826</v>
      </c>
      <c r="D13" s="6" t="n">
        <v>1098.633</v>
      </c>
      <c r="E13" s="6" t="n">
        <v>1094.782</v>
      </c>
      <c r="F13" s="6" t="n">
        <v>1083.606</v>
      </c>
      <c r="G13" s="6" t="n">
        <v>1093.098</v>
      </c>
      <c r="H13" s="6" t="n">
        <v>1133.387</v>
      </c>
      <c r="I13" s="6" t="n">
        <v>1163.275</v>
      </c>
      <c r="J13" s="6" t="n">
        <v>1172.133</v>
      </c>
      <c r="K13" s="6" t="n">
        <v>1176.543</v>
      </c>
      <c r="L13" s="6" t="n">
        <v>1175.02</v>
      </c>
      <c r="M13" s="6" t="n">
        <v>1161.97</v>
      </c>
      <c r="N13" s="6" t="n">
        <v>1155.219</v>
      </c>
      <c r="O13" s="6" t="n">
        <v>1152.768</v>
      </c>
      <c r="P13" s="6" t="n">
        <v>1134.286</v>
      </c>
      <c r="Q13" s="6" t="n">
        <v>1108.777</v>
      </c>
      <c r="R13" s="6" t="n">
        <v>1058.809</v>
      </c>
      <c r="S13" s="6" t="n">
        <v>1034.141</v>
      </c>
      <c r="T13" s="6" t="n">
        <v>1025.524</v>
      </c>
      <c r="U13" s="6" t="n">
        <v>1031.747</v>
      </c>
      <c r="V13" s="6" t="n">
        <v>1020.226</v>
      </c>
      <c r="W13" s="6" t="n">
        <v>1021.652</v>
      </c>
      <c r="X13" s="6" t="n">
        <v>1011.031</v>
      </c>
      <c r="Y13" s="6" t="n">
        <v>1002.571</v>
      </c>
      <c r="Z13" s="6" t="n">
        <v>1005.4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6" t="n">
        <v>1002.379</v>
      </c>
      <c r="D14" s="6" t="n">
        <v>994.46</v>
      </c>
      <c r="E14" s="6" t="n">
        <v>991.503</v>
      </c>
      <c r="F14" s="6" t="n">
        <v>992.702</v>
      </c>
      <c r="G14" s="6" t="n">
        <v>995.649</v>
      </c>
      <c r="H14" s="6" t="n">
        <v>1005.345</v>
      </c>
      <c r="I14" s="6" t="n">
        <v>1015.761</v>
      </c>
      <c r="J14" s="6" t="n">
        <v>1009.991</v>
      </c>
      <c r="K14" s="6" t="n">
        <v>1012.225</v>
      </c>
      <c r="L14" s="6" t="n">
        <v>996.738</v>
      </c>
      <c r="M14" s="6" t="n">
        <v>997.941</v>
      </c>
      <c r="N14" s="6" t="n">
        <v>999.991</v>
      </c>
      <c r="O14" s="6" t="n">
        <v>998.338</v>
      </c>
      <c r="P14" s="6" t="n">
        <v>998.887</v>
      </c>
      <c r="Q14" s="6" t="n">
        <v>983.595</v>
      </c>
      <c r="R14" s="6" t="n">
        <v>971.978</v>
      </c>
      <c r="S14" s="6" t="n">
        <v>971.44</v>
      </c>
      <c r="T14" s="6" t="n">
        <v>966.782</v>
      </c>
      <c r="U14" s="6" t="n">
        <v>972.044</v>
      </c>
      <c r="V14" s="6" t="n">
        <v>973.722</v>
      </c>
      <c r="W14" s="6" t="n">
        <v>983.361</v>
      </c>
      <c r="X14" s="6" t="n">
        <v>997.729</v>
      </c>
      <c r="Y14" s="6" t="n">
        <v>1022.075</v>
      </c>
      <c r="Z14" s="6" t="n">
        <v>1061.979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6" t="n">
        <v>1266.733</v>
      </c>
      <c r="D15" s="6" t="n">
        <v>1260.119</v>
      </c>
      <c r="E15" s="6" t="n">
        <v>1252.023</v>
      </c>
      <c r="F15" s="6" t="n">
        <v>1249.847</v>
      </c>
      <c r="G15" s="6" t="n">
        <v>1289.029</v>
      </c>
      <c r="H15" s="6" t="n">
        <v>1402.471</v>
      </c>
      <c r="I15" s="6" t="n">
        <v>1522.715</v>
      </c>
      <c r="J15" s="6" t="n">
        <v>1635.654</v>
      </c>
      <c r="K15" s="6" t="n">
        <v>1670.594</v>
      </c>
      <c r="L15" s="6" t="n">
        <v>1673.745</v>
      </c>
      <c r="M15" s="6" t="n">
        <v>1689.333</v>
      </c>
      <c r="N15" s="6" t="n">
        <v>1660.212</v>
      </c>
      <c r="O15" s="6" t="n">
        <v>1654.628</v>
      </c>
      <c r="P15" s="6" t="n">
        <v>1664.965</v>
      </c>
      <c r="Q15" s="6" t="n">
        <v>1621.049</v>
      </c>
      <c r="R15" s="6" t="n">
        <v>1501.912</v>
      </c>
      <c r="S15" s="6" t="n">
        <v>1431.922</v>
      </c>
      <c r="T15" s="6" t="n">
        <v>1389.634</v>
      </c>
      <c r="U15" s="6" t="n">
        <v>1369.794</v>
      </c>
      <c r="V15" s="6" t="n">
        <v>1360.395</v>
      </c>
      <c r="W15" s="6" t="n">
        <v>1357.742</v>
      </c>
      <c r="X15" s="6" t="n">
        <v>1349.457</v>
      </c>
      <c r="Y15" s="6" t="n">
        <v>1326.493</v>
      </c>
      <c r="Z15" s="6" t="n">
        <v>1279.46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6" t="n">
        <v>1140.054</v>
      </c>
      <c r="D16" s="6" t="n">
        <v>1121.829</v>
      </c>
      <c r="E16" s="6" t="n">
        <v>1109.576</v>
      </c>
      <c r="F16" s="6" t="n">
        <v>1097.81</v>
      </c>
      <c r="G16" s="6" t="n">
        <v>1108.68</v>
      </c>
      <c r="H16" s="6" t="n">
        <v>1137.358</v>
      </c>
      <c r="I16" s="6" t="n">
        <v>1153.936</v>
      </c>
      <c r="J16" s="6" t="n">
        <v>1144.25</v>
      </c>
      <c r="K16" s="6" t="n">
        <v>1145.573</v>
      </c>
      <c r="L16" s="6" t="n">
        <v>1147.258</v>
      </c>
      <c r="M16" s="6" t="n">
        <v>1132.55</v>
      </c>
      <c r="N16" s="6" t="n">
        <v>1133.957</v>
      </c>
      <c r="O16" s="6" t="n">
        <v>1108.067</v>
      </c>
      <c r="P16" s="6" t="n">
        <v>1091.306</v>
      </c>
      <c r="Q16" s="6" t="n">
        <v>1078.273</v>
      </c>
      <c r="R16" s="6" t="n">
        <v>1056.372</v>
      </c>
      <c r="S16" s="6" t="n">
        <v>1048.68</v>
      </c>
      <c r="T16" s="6" t="n">
        <v>1033.498</v>
      </c>
      <c r="U16" s="6" t="n">
        <v>1028.055</v>
      </c>
      <c r="V16" s="6" t="n">
        <v>1018.312</v>
      </c>
      <c r="W16" s="6" t="n">
        <v>1016.325</v>
      </c>
      <c r="X16" s="6" t="n">
        <v>1013.766</v>
      </c>
      <c r="Y16" s="6" t="n">
        <v>1015.597</v>
      </c>
      <c r="Z16" s="6" t="n">
        <v>1004.279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6" t="n">
        <v>1006.161</v>
      </c>
      <c r="D17" s="6" t="n">
        <v>1007.259</v>
      </c>
      <c r="E17" s="6" t="n">
        <v>996.886</v>
      </c>
      <c r="F17" s="6" t="n">
        <v>1006.504</v>
      </c>
      <c r="G17" s="6" t="n">
        <v>1002.018</v>
      </c>
      <c r="H17" s="6" t="n">
        <v>1019.601</v>
      </c>
      <c r="I17" s="6" t="n">
        <v>1026.932</v>
      </c>
      <c r="J17" s="6" t="n">
        <v>1030.173</v>
      </c>
      <c r="K17" s="6" t="n">
        <v>1024.231</v>
      </c>
      <c r="L17" s="6" t="n">
        <v>1020.689</v>
      </c>
      <c r="M17" s="6" t="n">
        <v>1011.584</v>
      </c>
      <c r="N17" s="6" t="n">
        <v>1001.054</v>
      </c>
      <c r="O17" s="6" t="n">
        <v>1007.648</v>
      </c>
      <c r="P17" s="6" t="n">
        <v>1000.972</v>
      </c>
      <c r="Q17" s="6" t="n">
        <v>994.718</v>
      </c>
      <c r="R17" s="6" t="n">
        <v>995.154</v>
      </c>
      <c r="S17" s="6" t="n">
        <v>980.384</v>
      </c>
      <c r="T17" s="6" t="n">
        <v>973.466</v>
      </c>
      <c r="U17" s="6" t="n">
        <v>974.615</v>
      </c>
      <c r="V17" s="6" t="n">
        <v>979.31</v>
      </c>
      <c r="W17" s="6" t="n">
        <v>982.736</v>
      </c>
      <c r="X17" s="6" t="n">
        <v>987.581</v>
      </c>
      <c r="Y17" s="6" t="n">
        <v>1028.71</v>
      </c>
      <c r="Z17" s="6" t="n">
        <v>1066.394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6" t="n">
        <v>1202.999</v>
      </c>
      <c r="D18" s="6" t="n">
        <v>1199.983</v>
      </c>
      <c r="E18" s="6" t="n">
        <v>1194.673</v>
      </c>
      <c r="F18" s="6" t="n">
        <v>1191.007</v>
      </c>
      <c r="G18" s="6" t="n">
        <v>1225.147</v>
      </c>
      <c r="H18" s="6" t="n">
        <v>1328.314</v>
      </c>
      <c r="I18" s="6" t="n">
        <v>1469.338</v>
      </c>
      <c r="J18" s="6" t="n">
        <v>1575.205</v>
      </c>
      <c r="K18" s="6" t="n">
        <v>1626.848</v>
      </c>
      <c r="L18" s="6" t="n">
        <v>1628.377</v>
      </c>
      <c r="M18" s="6" t="n">
        <v>1658.185</v>
      </c>
      <c r="N18" s="6" t="n">
        <v>1652.115</v>
      </c>
      <c r="O18" s="6" t="n">
        <v>1637.309</v>
      </c>
      <c r="P18" s="6" t="n">
        <v>1665.78</v>
      </c>
      <c r="Q18" s="6" t="n">
        <v>1599.417</v>
      </c>
      <c r="R18" s="6" t="n">
        <v>1458.213</v>
      </c>
      <c r="S18" s="6" t="n">
        <v>1395.303</v>
      </c>
      <c r="T18" s="6" t="n">
        <v>1353.372</v>
      </c>
      <c r="U18" s="6" t="n">
        <v>1326.371</v>
      </c>
      <c r="V18" s="6" t="n">
        <v>1304.912</v>
      </c>
      <c r="W18" s="6" t="n">
        <v>1317.11</v>
      </c>
      <c r="X18" s="6" t="n">
        <v>1303.189</v>
      </c>
      <c r="Y18" s="6" t="n">
        <v>1276.81</v>
      </c>
      <c r="Z18" s="6" t="n">
        <v>1222.307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6" t="n">
        <v>1047.513</v>
      </c>
      <c r="D19" s="6" t="n">
        <v>1032.928</v>
      </c>
      <c r="E19" s="6" t="n">
        <v>1021.972</v>
      </c>
      <c r="F19" s="6" t="n">
        <v>1018.378</v>
      </c>
      <c r="G19" s="6" t="n">
        <v>1027.228</v>
      </c>
      <c r="H19" s="6" t="n">
        <v>1057.045</v>
      </c>
      <c r="I19" s="6" t="n">
        <v>1065.64</v>
      </c>
      <c r="J19" s="6" t="n">
        <v>1052.166</v>
      </c>
      <c r="K19" s="6" t="n">
        <v>1050.07</v>
      </c>
      <c r="L19" s="6" t="n">
        <v>1040.384</v>
      </c>
      <c r="M19" s="6" t="n">
        <v>1036.479</v>
      </c>
      <c r="N19" s="6" t="n">
        <v>1033.297</v>
      </c>
      <c r="O19" s="6" t="n">
        <v>1014.678</v>
      </c>
      <c r="P19" s="6" t="n">
        <v>1011.904</v>
      </c>
      <c r="Q19" s="6" t="n">
        <v>1004.701</v>
      </c>
      <c r="R19" s="6" t="n">
        <v>980.78</v>
      </c>
      <c r="S19" s="6" t="n">
        <v>981.051</v>
      </c>
      <c r="T19" s="6" t="n">
        <v>967.238</v>
      </c>
      <c r="U19" s="6" t="n">
        <v>957.472</v>
      </c>
      <c r="V19" s="6" t="n">
        <v>950.159</v>
      </c>
      <c r="W19" s="6" t="n">
        <v>949.501</v>
      </c>
      <c r="X19" s="6" t="n">
        <v>950.439</v>
      </c>
      <c r="Y19" s="6" t="n">
        <v>935.71</v>
      </c>
      <c r="Z19" s="6" t="n">
        <v>931.407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6" t="n">
        <v>932.671</v>
      </c>
      <c r="D20" s="6" t="n">
        <v>929.853</v>
      </c>
      <c r="E20" s="6" t="n">
        <v>926.775</v>
      </c>
      <c r="F20" s="6" t="n">
        <v>921.062</v>
      </c>
      <c r="G20" s="6" t="n">
        <v>915.615</v>
      </c>
      <c r="H20" s="6" t="n">
        <v>925.802</v>
      </c>
      <c r="I20" s="6" t="n">
        <v>923.172</v>
      </c>
      <c r="J20" s="6" t="n">
        <v>923.984</v>
      </c>
      <c r="K20" s="6" t="n">
        <v>927.602</v>
      </c>
      <c r="L20" s="6" t="n">
        <v>917.748</v>
      </c>
      <c r="M20" s="6" t="n">
        <v>921.424</v>
      </c>
      <c r="N20" s="6" t="n">
        <v>921.201</v>
      </c>
      <c r="O20" s="6" t="n">
        <v>923.017</v>
      </c>
      <c r="P20" s="6" t="n">
        <v>907.912</v>
      </c>
      <c r="Q20" s="6" t="n">
        <v>900.038</v>
      </c>
      <c r="R20" s="6" t="n">
        <v>905.308</v>
      </c>
      <c r="S20" s="6" t="n">
        <v>894.517</v>
      </c>
      <c r="T20" s="6" t="n">
        <v>888.049</v>
      </c>
      <c r="U20" s="6" t="n">
        <v>888.537</v>
      </c>
      <c r="V20" s="6" t="n">
        <v>893.5</v>
      </c>
      <c r="W20" s="6" t="n">
        <v>915.466</v>
      </c>
      <c r="X20" s="6" t="n">
        <v>930.784</v>
      </c>
      <c r="Y20" s="6" t="n">
        <v>952.656</v>
      </c>
      <c r="Z20" s="6" t="n">
        <v>992.799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6" t="n">
        <v>1274.394</v>
      </c>
      <c r="D21" s="6" t="n">
        <v>1270.102</v>
      </c>
      <c r="E21" s="6" t="n">
        <v>1261.488</v>
      </c>
      <c r="F21" s="6" t="n">
        <v>1255.66</v>
      </c>
      <c r="G21" s="6" t="n">
        <v>1306.844</v>
      </c>
      <c r="H21" s="6" t="n">
        <v>1433.141</v>
      </c>
      <c r="I21" s="6" t="n">
        <v>1601.944</v>
      </c>
      <c r="J21" s="6" t="n">
        <v>1702.925</v>
      </c>
      <c r="K21" s="6" t="n">
        <v>1763.737</v>
      </c>
      <c r="L21" s="6" t="n">
        <v>1770.536</v>
      </c>
      <c r="M21" s="6" t="n">
        <v>1798.713</v>
      </c>
      <c r="N21" s="6" t="n">
        <v>1790.228</v>
      </c>
      <c r="O21" s="6" t="n">
        <v>1786.945</v>
      </c>
      <c r="P21" s="6" t="n">
        <v>1802.711</v>
      </c>
      <c r="Q21" s="6" t="n">
        <v>1758.418</v>
      </c>
      <c r="R21" s="6" t="n">
        <v>1641.196</v>
      </c>
      <c r="S21" s="6" t="n">
        <v>1524.284</v>
      </c>
      <c r="T21" s="6" t="n">
        <v>1458.408</v>
      </c>
      <c r="U21" s="6" t="n">
        <v>1428.073</v>
      </c>
      <c r="V21" s="6" t="n">
        <v>1402.693</v>
      </c>
      <c r="W21" s="6" t="n">
        <v>1399.469</v>
      </c>
      <c r="X21" s="6" t="n">
        <v>1388.567</v>
      </c>
      <c r="Y21" s="6" t="n">
        <v>1354.885</v>
      </c>
      <c r="Z21" s="6" t="n">
        <v>1307.008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6" t="n">
        <v>1113.822</v>
      </c>
      <c r="D22" s="6" t="n">
        <v>1091.766</v>
      </c>
      <c r="E22" s="6" t="n">
        <v>1084.229</v>
      </c>
      <c r="F22" s="6" t="n">
        <v>1081.335</v>
      </c>
      <c r="G22" s="6" t="n">
        <v>1086.119</v>
      </c>
      <c r="H22" s="6" t="n">
        <v>1119.138</v>
      </c>
      <c r="I22" s="6" t="n">
        <v>1126.774</v>
      </c>
      <c r="J22" s="6" t="n">
        <v>1126.522</v>
      </c>
      <c r="K22" s="6" t="n">
        <v>1127.449</v>
      </c>
      <c r="L22" s="6" t="n">
        <v>1119.73</v>
      </c>
      <c r="M22" s="6" t="n">
        <v>1123.929</v>
      </c>
      <c r="N22" s="6" t="n">
        <v>1123.199</v>
      </c>
      <c r="O22" s="6" t="n">
        <v>1112.314</v>
      </c>
      <c r="P22" s="6" t="n">
        <v>1109.101</v>
      </c>
      <c r="Q22" s="6" t="n">
        <v>1086.33</v>
      </c>
      <c r="R22" s="6" t="n">
        <v>1081.29</v>
      </c>
      <c r="S22" s="6" t="n">
        <v>1075.983</v>
      </c>
      <c r="T22" s="6" t="n">
        <v>1059.839</v>
      </c>
      <c r="U22" s="6" t="n">
        <v>1050.723</v>
      </c>
      <c r="V22" s="6" t="n">
        <v>1036.938</v>
      </c>
      <c r="W22" s="6" t="n">
        <v>1034.157</v>
      </c>
      <c r="X22" s="6" t="n">
        <v>1031.644</v>
      </c>
      <c r="Y22" s="6" t="n">
        <v>1015.958</v>
      </c>
      <c r="Z22" s="6" t="n">
        <v>1005.938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6" t="n">
        <v>987.474</v>
      </c>
      <c r="D23" s="6" t="n">
        <v>986.096</v>
      </c>
      <c r="E23" s="6" t="n">
        <v>981.188</v>
      </c>
      <c r="F23" s="6" t="n">
        <v>981.664</v>
      </c>
      <c r="G23" s="6" t="n">
        <v>981.374</v>
      </c>
      <c r="H23" s="6" t="n">
        <v>994.606</v>
      </c>
      <c r="I23" s="6" t="n">
        <v>986.231</v>
      </c>
      <c r="J23" s="6" t="n">
        <v>989.524</v>
      </c>
      <c r="K23" s="6" t="n">
        <v>997.61</v>
      </c>
      <c r="L23" s="6" t="n">
        <v>1007.678</v>
      </c>
      <c r="M23" s="6" t="n">
        <v>1009.67</v>
      </c>
      <c r="N23" s="6" t="n">
        <v>1013.904</v>
      </c>
      <c r="O23" s="6" t="n">
        <v>1017.19</v>
      </c>
      <c r="P23" s="6" t="n">
        <v>1019.108</v>
      </c>
      <c r="Q23" s="6" t="n">
        <v>1028.483</v>
      </c>
      <c r="R23" s="6" t="n">
        <v>1012.69</v>
      </c>
      <c r="S23" s="6" t="n">
        <v>1010.727</v>
      </c>
      <c r="T23" s="6" t="n">
        <v>1001.002</v>
      </c>
      <c r="U23" s="6" t="n">
        <v>989.997</v>
      </c>
      <c r="V23" s="6" t="n">
        <v>983.235</v>
      </c>
      <c r="W23" s="6" t="n">
        <v>1005.001</v>
      </c>
      <c r="X23" s="6" t="n">
        <v>1004.706</v>
      </c>
      <c r="Y23" s="6" t="n">
        <v>1021.266</v>
      </c>
      <c r="Z23" s="6" t="n">
        <v>1062.33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6" t="n">
        <v>1339.613</v>
      </c>
      <c r="D24" s="6" t="n">
        <v>1332.838</v>
      </c>
      <c r="E24" s="6" t="n">
        <v>1320.303</v>
      </c>
      <c r="F24" s="6" t="n">
        <v>1307.74</v>
      </c>
      <c r="G24" s="6" t="n">
        <v>1361.462</v>
      </c>
      <c r="H24" s="6" t="n">
        <v>1494.02</v>
      </c>
      <c r="I24" s="6" t="n">
        <v>1674.701</v>
      </c>
      <c r="J24" s="6" t="n">
        <v>1764.629</v>
      </c>
      <c r="K24" s="6" t="n">
        <v>1821.648</v>
      </c>
      <c r="L24" s="6" t="n">
        <v>1841.916</v>
      </c>
      <c r="M24" s="6" t="n">
        <v>1873.736</v>
      </c>
      <c r="N24" s="6" t="n">
        <v>1864.483</v>
      </c>
      <c r="O24" s="6" t="n">
        <v>1857.332</v>
      </c>
      <c r="P24" s="6" t="n">
        <v>1864.859</v>
      </c>
      <c r="Q24" s="6" t="n">
        <v>1773.174</v>
      </c>
      <c r="R24" s="6" t="n">
        <v>1678.245</v>
      </c>
      <c r="S24" s="6" t="n">
        <v>1589.508</v>
      </c>
      <c r="T24" s="6" t="n">
        <v>1519.095</v>
      </c>
      <c r="U24" s="6" t="n">
        <v>1483.027</v>
      </c>
      <c r="V24" s="6" t="n">
        <v>1454.574</v>
      </c>
      <c r="W24" s="6" t="n">
        <v>1444.653</v>
      </c>
      <c r="X24" s="6" t="n">
        <v>1432.934</v>
      </c>
      <c r="Y24" s="6" t="n">
        <v>1401.449</v>
      </c>
      <c r="Z24" s="6" t="n">
        <v>1355.743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6" t="n">
        <v>1178.192</v>
      </c>
      <c r="D25" s="6" t="n">
        <v>1155.391</v>
      </c>
      <c r="E25" s="6" t="n">
        <v>1142.211</v>
      </c>
      <c r="F25" s="6" t="n">
        <v>1134.165</v>
      </c>
      <c r="G25" s="6" t="n">
        <v>1146.005</v>
      </c>
      <c r="H25" s="6" t="n">
        <v>1188.039</v>
      </c>
      <c r="I25" s="6" t="n">
        <v>1209.199</v>
      </c>
      <c r="J25" s="6" t="n">
        <v>1204.209</v>
      </c>
      <c r="K25" s="6" t="n">
        <v>1209.696</v>
      </c>
      <c r="L25" s="6" t="n">
        <v>1205.163</v>
      </c>
      <c r="M25" s="6" t="n">
        <v>1209.534</v>
      </c>
      <c r="N25" s="6" t="n">
        <v>1194.637</v>
      </c>
      <c r="O25" s="6" t="n">
        <v>1182.189</v>
      </c>
      <c r="P25" s="6" t="n">
        <v>1169.912</v>
      </c>
      <c r="Q25" s="6" t="n">
        <v>1148.942</v>
      </c>
      <c r="R25" s="6" t="n">
        <v>1139.182</v>
      </c>
      <c r="S25" s="6" t="n">
        <v>1133.909</v>
      </c>
      <c r="T25" s="6" t="n">
        <v>1102.439</v>
      </c>
      <c r="U25" s="6" t="n">
        <v>1085.192</v>
      </c>
      <c r="V25" s="6" t="n">
        <v>1070.667</v>
      </c>
      <c r="W25" s="6" t="n">
        <v>1069.768</v>
      </c>
      <c r="X25" s="6" t="n">
        <v>1072.456</v>
      </c>
      <c r="Y25" s="6" t="n">
        <v>1051.196</v>
      </c>
      <c r="Z25" s="6" t="n">
        <v>1031.717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6" t="n">
        <v>1025.735</v>
      </c>
      <c r="D26" s="6" t="n">
        <v>1018.127</v>
      </c>
      <c r="E26" s="6" t="n">
        <v>1011.288</v>
      </c>
      <c r="F26" s="6" t="n">
        <v>1009.402</v>
      </c>
      <c r="G26" s="6" t="n">
        <v>1006.326</v>
      </c>
      <c r="H26" s="6" t="n">
        <v>1019.038</v>
      </c>
      <c r="I26" s="6" t="n">
        <v>1007.261</v>
      </c>
      <c r="J26" s="6" t="n">
        <v>1022.43</v>
      </c>
      <c r="K26" s="6" t="n">
        <v>1029.303</v>
      </c>
      <c r="L26" s="6" t="n">
        <v>1034.258</v>
      </c>
      <c r="M26" s="6" t="n">
        <v>1041.373</v>
      </c>
      <c r="N26" s="6" t="n">
        <v>1045.237</v>
      </c>
      <c r="O26" s="6" t="n">
        <v>1042.483</v>
      </c>
      <c r="P26" s="6" t="n">
        <v>1045.263</v>
      </c>
      <c r="Q26" s="6" t="n">
        <v>1049.231</v>
      </c>
      <c r="R26" s="6" t="n">
        <v>1048.802</v>
      </c>
      <c r="S26" s="6" t="n">
        <v>1041.423</v>
      </c>
      <c r="T26" s="6" t="n">
        <v>1030.611</v>
      </c>
      <c r="U26" s="6" t="n">
        <v>1024.166</v>
      </c>
      <c r="V26" s="6" t="n">
        <v>1011.744</v>
      </c>
      <c r="W26" s="6" t="n">
        <v>1016.595</v>
      </c>
      <c r="X26" s="6" t="n">
        <v>1027.243</v>
      </c>
      <c r="Y26" s="6" t="n">
        <v>1051.329</v>
      </c>
      <c r="Z26" s="6" t="n">
        <v>1104.688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6" t="n">
        <v>1322.603</v>
      </c>
      <c r="D27" s="6" t="n">
        <v>1309.603</v>
      </c>
      <c r="E27" s="6" t="n">
        <v>1296.995</v>
      </c>
      <c r="F27" s="6" t="n">
        <v>1293.502</v>
      </c>
      <c r="G27" s="6" t="n">
        <v>1345.668</v>
      </c>
      <c r="H27" s="6" t="n">
        <v>1473.582</v>
      </c>
      <c r="I27" s="6" t="n">
        <v>1666.466</v>
      </c>
      <c r="J27" s="6" t="n">
        <v>1752.147</v>
      </c>
      <c r="K27" s="6" t="n">
        <v>1801.259</v>
      </c>
      <c r="L27" s="6" t="n">
        <v>1820.029</v>
      </c>
      <c r="M27" s="6" t="n">
        <v>1844.701</v>
      </c>
      <c r="N27" s="6" t="n">
        <v>1837.448</v>
      </c>
      <c r="O27" s="6" t="n">
        <v>1826.608</v>
      </c>
      <c r="P27" s="6" t="n">
        <v>1794.769</v>
      </c>
      <c r="Q27" s="6" t="n">
        <v>1746.145</v>
      </c>
      <c r="R27" s="6" t="n">
        <v>1667.482</v>
      </c>
      <c r="S27" s="6" t="n">
        <v>1579.388</v>
      </c>
      <c r="T27" s="6" t="n">
        <v>1515.487</v>
      </c>
      <c r="U27" s="6" t="n">
        <v>1483.356</v>
      </c>
      <c r="V27" s="6" t="n">
        <v>1453.034</v>
      </c>
      <c r="W27" s="6" t="n">
        <v>1437.991</v>
      </c>
      <c r="X27" s="6" t="n">
        <v>1431.181</v>
      </c>
      <c r="Y27" s="6" t="n">
        <v>1400.213</v>
      </c>
      <c r="Z27" s="6" t="n">
        <v>1352.68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6" t="n">
        <v>1179.341</v>
      </c>
      <c r="D28" s="6" t="n">
        <v>1156.358</v>
      </c>
      <c r="E28" s="6" t="n">
        <v>1140.395</v>
      </c>
      <c r="F28" s="6" t="n">
        <v>1131.708</v>
      </c>
      <c r="G28" s="6" t="n">
        <v>1134.509</v>
      </c>
      <c r="H28" s="6" t="n">
        <v>1175.52</v>
      </c>
      <c r="I28" s="6" t="n">
        <v>1197.343</v>
      </c>
      <c r="J28" s="6" t="n">
        <v>1198.484</v>
      </c>
      <c r="K28" s="6" t="n">
        <v>1213.749</v>
      </c>
      <c r="L28" s="6" t="n">
        <v>1217.619</v>
      </c>
      <c r="M28" s="6" t="n">
        <v>1219.866</v>
      </c>
      <c r="N28" s="6" t="n">
        <v>1208.648</v>
      </c>
      <c r="O28" s="6" t="n">
        <v>1189.914</v>
      </c>
      <c r="P28" s="6" t="n">
        <v>1182.748</v>
      </c>
      <c r="Q28" s="6" t="n">
        <v>1166.086</v>
      </c>
      <c r="R28" s="6" t="n">
        <v>1148.419</v>
      </c>
      <c r="S28" s="6" t="n">
        <v>1136.052</v>
      </c>
      <c r="T28" s="6" t="n">
        <v>1122.623</v>
      </c>
      <c r="U28" s="6" t="n">
        <v>1108.252</v>
      </c>
      <c r="V28" s="6" t="n">
        <v>1098.819</v>
      </c>
      <c r="W28" s="6" t="n">
        <v>1077.988</v>
      </c>
      <c r="X28" s="6" t="n">
        <v>1073.175</v>
      </c>
      <c r="Y28" s="6" t="n">
        <v>1065.599</v>
      </c>
      <c r="Z28" s="6" t="n">
        <v>1053.457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6" t="n">
        <v>1028.493</v>
      </c>
      <c r="D29" s="6" t="n">
        <v>1021.141</v>
      </c>
      <c r="E29" s="6" t="n">
        <v>1012.847</v>
      </c>
      <c r="F29" s="6" t="n">
        <v>1004.381</v>
      </c>
      <c r="G29" s="6" t="n">
        <v>1000.74</v>
      </c>
      <c r="H29" s="6" t="n">
        <v>1004.311</v>
      </c>
      <c r="I29" s="6" t="n">
        <v>996.536</v>
      </c>
      <c r="J29" s="6" t="n">
        <v>1000.294</v>
      </c>
      <c r="K29" s="6" t="n">
        <v>1010.193</v>
      </c>
      <c r="L29" s="6" t="n">
        <v>1019.528</v>
      </c>
      <c r="M29" s="6" t="n">
        <v>1035.788</v>
      </c>
      <c r="N29" s="6" t="n">
        <v>1044.879</v>
      </c>
      <c r="O29" s="6" t="n">
        <v>1057.102</v>
      </c>
      <c r="P29" s="6" t="n">
        <v>1047.298</v>
      </c>
      <c r="Q29" s="6" t="n">
        <v>1051.737</v>
      </c>
      <c r="R29" s="6" t="n">
        <v>1050.709</v>
      </c>
      <c r="S29" s="6" t="n">
        <v>1044.467</v>
      </c>
      <c r="T29" s="6" t="n">
        <v>1035.255</v>
      </c>
      <c r="U29" s="6" t="n">
        <v>1023.878</v>
      </c>
      <c r="V29" s="6" t="n">
        <v>1011.977</v>
      </c>
      <c r="W29" s="6" t="n">
        <v>1018.52</v>
      </c>
      <c r="X29" s="6" t="n">
        <v>1017.361</v>
      </c>
      <c r="Y29" s="6" t="n">
        <v>1031.019</v>
      </c>
      <c r="Z29" s="6" t="n">
        <v>1068.345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6" t="n">
        <v>1367.212</v>
      </c>
      <c r="D30" s="6" t="n">
        <v>1355.702</v>
      </c>
      <c r="E30" s="6" t="n">
        <v>1343.14</v>
      </c>
      <c r="F30" s="6" t="n">
        <v>1340.358</v>
      </c>
      <c r="G30" s="6" t="n">
        <v>1394.961</v>
      </c>
      <c r="H30" s="6" t="n">
        <v>1534.484</v>
      </c>
      <c r="I30" s="6" t="n">
        <v>1718.663</v>
      </c>
      <c r="J30" s="6" t="n">
        <v>1795.137</v>
      </c>
      <c r="K30" s="6" t="n">
        <v>1845.21</v>
      </c>
      <c r="L30" s="6" t="n">
        <v>1858.185</v>
      </c>
      <c r="M30" s="6" t="n">
        <v>1889.059</v>
      </c>
      <c r="N30" s="6" t="n">
        <v>1872.966</v>
      </c>
      <c r="O30" s="6" t="n">
        <v>1878.958</v>
      </c>
      <c r="P30" s="6" t="n">
        <v>1895.594</v>
      </c>
      <c r="Q30" s="6" t="n">
        <v>1861.303</v>
      </c>
      <c r="R30" s="6" t="n">
        <v>1745.503</v>
      </c>
      <c r="S30" s="6" t="n">
        <v>1623.557</v>
      </c>
      <c r="T30" s="6" t="n">
        <v>1563.82</v>
      </c>
      <c r="U30" s="6" t="n">
        <v>1528.242</v>
      </c>
      <c r="V30" s="6" t="n">
        <v>1502.372</v>
      </c>
      <c r="W30" s="6" t="n">
        <v>1498.284</v>
      </c>
      <c r="X30" s="6" t="n">
        <v>1486.315</v>
      </c>
      <c r="Y30" s="6" t="n">
        <v>1456.599</v>
      </c>
      <c r="Z30" s="6" t="n">
        <v>1405.213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6" t="n">
        <v>1212.021</v>
      </c>
      <c r="D31" s="6" t="n">
        <v>1172.092</v>
      </c>
      <c r="E31" s="6" t="n">
        <v>1162.604</v>
      </c>
      <c r="F31" s="6" t="n">
        <v>1153.34</v>
      </c>
      <c r="G31" s="6" t="n">
        <v>1167.788</v>
      </c>
      <c r="H31" s="6" t="n">
        <v>1223.152</v>
      </c>
      <c r="I31" s="6" t="n">
        <v>1247.429</v>
      </c>
      <c r="J31" s="6" t="n">
        <v>1242.232</v>
      </c>
      <c r="K31" s="6" t="n">
        <v>1249.103</v>
      </c>
      <c r="L31" s="6" t="n">
        <v>1255.05</v>
      </c>
      <c r="M31" s="6" t="n">
        <v>1256.781</v>
      </c>
      <c r="N31" s="6" t="n">
        <v>1261.17</v>
      </c>
      <c r="O31" s="6" t="n">
        <v>1239.013</v>
      </c>
      <c r="P31" s="6" t="n">
        <v>1226.976</v>
      </c>
      <c r="Q31" s="6" t="n">
        <v>1203.999</v>
      </c>
      <c r="R31" s="6" t="n">
        <v>1178.216</v>
      </c>
      <c r="S31" s="6" t="n">
        <v>1161.728</v>
      </c>
      <c r="T31" s="6" t="n">
        <v>1148.081</v>
      </c>
      <c r="U31" s="6" t="n">
        <v>1132.611</v>
      </c>
      <c r="V31" s="6" t="n">
        <v>1118.371</v>
      </c>
      <c r="W31" s="6" t="n">
        <v>1113.209</v>
      </c>
      <c r="X31" s="6" t="n">
        <v>1101.009</v>
      </c>
      <c r="Y31" s="6" t="n">
        <v>1091.928</v>
      </c>
      <c r="Z31" s="6" t="n">
        <v>1082.798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6" t="n">
        <v>1083.225</v>
      </c>
      <c r="D32" s="6" t="n">
        <v>1069.003</v>
      </c>
      <c r="E32" s="6" t="n">
        <v>1071.151</v>
      </c>
      <c r="F32" s="6" t="n">
        <v>1063.873</v>
      </c>
      <c r="G32" s="6" t="n">
        <v>1065.423</v>
      </c>
      <c r="H32" s="6" t="n">
        <v>1066.72</v>
      </c>
      <c r="I32" s="6" t="n">
        <v>1061.799</v>
      </c>
      <c r="J32" s="6" t="n">
        <v>1059.207</v>
      </c>
      <c r="K32" s="6" t="n">
        <v>1067.419</v>
      </c>
      <c r="L32" s="6" t="n">
        <v>1063.735</v>
      </c>
      <c r="M32" s="6" t="n">
        <v>1068.026</v>
      </c>
      <c r="N32" s="6" t="n">
        <v>1073.355</v>
      </c>
      <c r="O32" s="6" t="n">
        <v>1080.267</v>
      </c>
      <c r="P32" s="6" t="n">
        <v>1081.982</v>
      </c>
      <c r="Q32" s="6" t="n">
        <v>1089.448</v>
      </c>
      <c r="R32" s="6" t="n">
        <v>1077.921</v>
      </c>
      <c r="S32" s="6" t="n">
        <v>1069.85</v>
      </c>
      <c r="T32" s="6" t="n">
        <v>1064.447</v>
      </c>
      <c r="U32" s="6" t="n">
        <v>1050.931</v>
      </c>
      <c r="V32" s="6" t="n">
        <v>1045.743</v>
      </c>
      <c r="W32" s="6" t="n">
        <v>1055.413</v>
      </c>
      <c r="X32" s="6" t="n">
        <v>1054.36</v>
      </c>
      <c r="Y32" s="6" t="n">
        <v>1086.069</v>
      </c>
      <c r="Z32" s="6" t="n">
        <v>1143.259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6" t="n">
        <v>1316.33</v>
      </c>
      <c r="D33" s="6" t="n">
        <v>1308.29</v>
      </c>
      <c r="E33" s="6" t="n">
        <v>1290.837</v>
      </c>
      <c r="F33" s="6" t="n">
        <v>1286.524</v>
      </c>
      <c r="G33" s="6" t="n">
        <v>1338.053</v>
      </c>
      <c r="H33" s="6" t="n">
        <v>1473.396</v>
      </c>
      <c r="I33" s="6" t="n">
        <v>1660.948</v>
      </c>
      <c r="J33" s="6" t="n">
        <v>1748.144</v>
      </c>
      <c r="K33" s="6" t="n">
        <v>1787.704</v>
      </c>
      <c r="L33" s="6" t="n">
        <v>1806.773</v>
      </c>
      <c r="M33" s="6" t="n">
        <v>1834.496</v>
      </c>
      <c r="N33" s="6" t="n">
        <v>1826.975</v>
      </c>
      <c r="O33" s="6" t="n">
        <v>1820.797</v>
      </c>
      <c r="P33" s="6" t="n">
        <v>1840.007</v>
      </c>
      <c r="Q33" s="6" t="n">
        <v>1793.552</v>
      </c>
      <c r="R33" s="6" t="n">
        <v>1660.196</v>
      </c>
      <c r="S33" s="6" t="n">
        <v>1559.332</v>
      </c>
      <c r="T33" s="6" t="n">
        <v>1509.564</v>
      </c>
      <c r="U33" s="6" t="n">
        <v>1480.058</v>
      </c>
      <c r="V33" s="6" t="n">
        <v>1447.624</v>
      </c>
      <c r="W33" s="6" t="n">
        <v>1442.379</v>
      </c>
      <c r="X33" s="6" t="n">
        <v>1429.267</v>
      </c>
      <c r="Y33" s="6" t="n">
        <v>1401.035</v>
      </c>
      <c r="Z33" s="6" t="n">
        <v>1343.003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6" t="n">
        <v>1173.031</v>
      </c>
      <c r="D34" s="6" t="n">
        <v>1144.781</v>
      </c>
      <c r="E34" s="6" t="n">
        <v>1123.888</v>
      </c>
      <c r="F34" s="6" t="n">
        <v>1114.478</v>
      </c>
      <c r="G34" s="6" t="n">
        <v>1118.161</v>
      </c>
      <c r="H34" s="6" t="n">
        <v>1171.87</v>
      </c>
      <c r="I34" s="6" t="n">
        <v>1191.364</v>
      </c>
      <c r="J34" s="6" t="n">
        <v>1179.021</v>
      </c>
      <c r="K34" s="6" t="n">
        <v>1182.244</v>
      </c>
      <c r="L34" s="6" t="n">
        <v>1181.259</v>
      </c>
      <c r="M34" s="6" t="n">
        <v>1180.156</v>
      </c>
      <c r="N34" s="6" t="n">
        <v>1160.565</v>
      </c>
      <c r="O34" s="6" t="n">
        <v>1137.365</v>
      </c>
      <c r="P34" s="6" t="n">
        <v>1130.83</v>
      </c>
      <c r="Q34" s="6" t="n">
        <v>1130.855</v>
      </c>
      <c r="R34" s="6" t="n">
        <v>1114.205</v>
      </c>
      <c r="S34" s="6" t="n">
        <v>1112.299</v>
      </c>
      <c r="T34" s="6" t="n">
        <v>1093.363</v>
      </c>
      <c r="U34" s="6" t="n">
        <v>1080.032</v>
      </c>
      <c r="V34" s="6" t="n">
        <v>1068.101</v>
      </c>
      <c r="W34" s="6" t="n">
        <v>1060.478</v>
      </c>
      <c r="X34" s="6" t="n">
        <v>1047.962</v>
      </c>
      <c r="Y34" s="6" t="n">
        <v>1034.178</v>
      </c>
      <c r="Z34" s="6" t="n">
        <v>1022.254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6" t="n">
        <v>1014.513</v>
      </c>
      <c r="D35" s="6" t="n">
        <v>1012.339</v>
      </c>
      <c r="E35" s="6" t="n">
        <v>1003.385</v>
      </c>
      <c r="F35" s="6" t="n">
        <v>996.453</v>
      </c>
      <c r="G35" s="6" t="n">
        <v>992.566</v>
      </c>
      <c r="H35" s="6" t="n">
        <v>999.906</v>
      </c>
      <c r="I35" s="6" t="n">
        <v>994.447</v>
      </c>
      <c r="J35" s="6" t="n">
        <v>984.04</v>
      </c>
      <c r="K35" s="6" t="n">
        <v>990.811</v>
      </c>
      <c r="L35" s="6" t="n">
        <v>998.42</v>
      </c>
      <c r="M35" s="6" t="n">
        <v>1006.434</v>
      </c>
      <c r="N35" s="6" t="n">
        <v>1011.141</v>
      </c>
      <c r="O35" s="6" t="n">
        <v>1015.414</v>
      </c>
      <c r="P35" s="6" t="n">
        <v>1028.342</v>
      </c>
      <c r="Q35" s="6" t="n">
        <v>1029.359</v>
      </c>
      <c r="R35" s="6" t="n">
        <v>1024.887</v>
      </c>
      <c r="S35" s="6" t="n">
        <v>1021.085</v>
      </c>
      <c r="T35" s="6" t="n">
        <v>1010.121</v>
      </c>
      <c r="U35" s="6" t="n">
        <v>994.362</v>
      </c>
      <c r="V35" s="6" t="n">
        <v>1001.658</v>
      </c>
      <c r="W35" s="6" t="n">
        <v>1002.446</v>
      </c>
      <c r="X35" s="6" t="n">
        <v>1004.487</v>
      </c>
      <c r="Y35" s="6" t="n">
        <v>1020.099</v>
      </c>
      <c r="Z35" s="6" t="n">
        <v>1057.378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6" t="n">
        <v>1254.284</v>
      </c>
      <c r="D36" s="6" t="n">
        <v>1241.975</v>
      </c>
      <c r="E36" s="6" t="n">
        <v>1234.45</v>
      </c>
      <c r="F36" s="6" t="n">
        <v>1229.267</v>
      </c>
      <c r="G36" s="6" t="n">
        <v>1270.404</v>
      </c>
      <c r="H36" s="6" t="n">
        <v>1400.333</v>
      </c>
      <c r="I36" s="6" t="n">
        <v>1572.351</v>
      </c>
      <c r="J36" s="6" t="n">
        <v>1692.696</v>
      </c>
      <c r="K36" s="6" t="n">
        <v>1732.31</v>
      </c>
      <c r="L36" s="6" t="n">
        <v>1725.732</v>
      </c>
      <c r="M36" s="6" t="n">
        <v>1757.112</v>
      </c>
      <c r="N36" s="6" t="n">
        <v>1749.537</v>
      </c>
      <c r="O36" s="6" t="n">
        <v>1753.148</v>
      </c>
      <c r="P36" s="6" t="n">
        <v>1766.32</v>
      </c>
      <c r="Q36" s="6" t="n">
        <v>1724.726</v>
      </c>
      <c r="R36" s="6" t="n">
        <v>1583.113</v>
      </c>
      <c r="S36" s="6" t="n">
        <v>1499.736</v>
      </c>
      <c r="T36" s="6" t="n">
        <v>1434.096</v>
      </c>
      <c r="U36" s="6" t="n">
        <v>1409.721</v>
      </c>
      <c r="V36" s="6" t="n">
        <v>1387.734</v>
      </c>
      <c r="W36" s="6" t="n">
        <v>1390.462</v>
      </c>
      <c r="X36" s="6" t="n">
        <v>1375.297</v>
      </c>
      <c r="Y36" s="6" t="n">
        <v>1355.15</v>
      </c>
      <c r="Z36" s="6" t="n">
        <v>1303.017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6" t="n">
        <v>1130.365</v>
      </c>
      <c r="D37" s="6" t="n">
        <v>1112.614</v>
      </c>
      <c r="E37" s="6" t="n">
        <v>1093.487</v>
      </c>
      <c r="F37" s="6" t="n">
        <v>1084.271</v>
      </c>
      <c r="G37" s="6" t="n">
        <v>1092.85</v>
      </c>
      <c r="H37" s="6" t="n">
        <v>1125.516</v>
      </c>
      <c r="I37" s="6" t="n">
        <v>1138.96</v>
      </c>
      <c r="J37" s="6" t="n">
        <v>1139.372</v>
      </c>
      <c r="K37" s="6" t="n">
        <v>1130.45</v>
      </c>
      <c r="L37" s="6" t="n">
        <v>1123.84</v>
      </c>
      <c r="M37" s="6" t="n">
        <v>1121.651</v>
      </c>
      <c r="N37" s="6" t="n">
        <v>1104.286</v>
      </c>
      <c r="O37" s="6" t="n">
        <v>1082.304</v>
      </c>
      <c r="P37" s="6" t="n">
        <v>1077.189</v>
      </c>
      <c r="Q37" s="6" t="n">
        <v>1070.226</v>
      </c>
      <c r="R37" s="6" t="n">
        <v>1051.742</v>
      </c>
      <c r="S37" s="6" t="n">
        <v>1044.944</v>
      </c>
      <c r="T37" s="6" t="n">
        <v>1025.092</v>
      </c>
      <c r="U37" s="6" t="n">
        <v>1014.568</v>
      </c>
      <c r="V37" s="6" t="n">
        <v>1007.91</v>
      </c>
      <c r="W37" s="6" t="n">
        <v>1000.354</v>
      </c>
      <c r="X37" s="6" t="n">
        <v>994.528</v>
      </c>
      <c r="Y37" s="6" t="n">
        <v>996.897</v>
      </c>
      <c r="Z37" s="6" t="n">
        <v>990.532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6" t="n">
        <v>980.929</v>
      </c>
      <c r="D38" s="6" t="n">
        <v>977.563</v>
      </c>
      <c r="E38" s="6" t="n">
        <v>972.024</v>
      </c>
      <c r="F38" s="6" t="n">
        <v>964.453</v>
      </c>
      <c r="G38" s="6" t="n">
        <v>959.191</v>
      </c>
      <c r="H38" s="6" t="n">
        <v>971.624</v>
      </c>
      <c r="I38" s="6" t="n">
        <v>971.778</v>
      </c>
      <c r="J38" s="6" t="n">
        <v>970.112</v>
      </c>
      <c r="K38" s="6" t="n">
        <v>959.779</v>
      </c>
      <c r="L38" s="6" t="n">
        <v>957.306</v>
      </c>
      <c r="M38" s="6" t="n">
        <v>962.998</v>
      </c>
      <c r="N38" s="6" t="n">
        <v>968.109</v>
      </c>
      <c r="O38" s="6" t="n">
        <v>971.976</v>
      </c>
      <c r="P38" s="6" t="n">
        <v>977.13</v>
      </c>
      <c r="Q38" s="6" t="n">
        <v>985.773</v>
      </c>
      <c r="R38" s="6" t="n">
        <v>978.398</v>
      </c>
      <c r="S38" s="6" t="n">
        <v>968.617</v>
      </c>
      <c r="T38" s="6" t="n">
        <v>963.906</v>
      </c>
      <c r="U38" s="6" t="n">
        <v>962.285</v>
      </c>
      <c r="V38" s="6" t="n">
        <v>960.852</v>
      </c>
      <c r="W38" s="6" t="n">
        <v>975.863</v>
      </c>
      <c r="X38" s="6" t="n">
        <v>977.702</v>
      </c>
      <c r="Y38" s="6" t="n">
        <v>996.935</v>
      </c>
      <c r="Z38" s="6" t="n">
        <v>1053.042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6" t="n">
        <v>1242.079</v>
      </c>
      <c r="D39" s="6" t="n">
        <v>1229.143</v>
      </c>
      <c r="E39" s="6" t="n">
        <v>1218.569</v>
      </c>
      <c r="F39" s="6" t="n">
        <v>1211.152</v>
      </c>
      <c r="G39" s="6" t="n">
        <v>1246.669</v>
      </c>
      <c r="H39" s="6" t="n">
        <v>1354.509</v>
      </c>
      <c r="I39" s="6" t="n">
        <v>1510.173</v>
      </c>
      <c r="J39" s="6" t="n">
        <v>1625.962</v>
      </c>
      <c r="K39" s="6" t="n">
        <v>1670.463</v>
      </c>
      <c r="L39" s="6" t="n">
        <v>1651.764</v>
      </c>
      <c r="M39" s="6" t="n">
        <v>1668.771</v>
      </c>
      <c r="N39" s="6" t="n">
        <v>1665.803</v>
      </c>
      <c r="O39" s="6" t="n">
        <v>1660.681</v>
      </c>
      <c r="P39" s="6" t="n">
        <v>1683.707</v>
      </c>
      <c r="Q39" s="6" t="n">
        <v>1640.563</v>
      </c>
      <c r="R39" s="6" t="n">
        <v>1480.69</v>
      </c>
      <c r="S39" s="6" t="n">
        <v>1422.788</v>
      </c>
      <c r="T39" s="6" t="n">
        <v>1381.937</v>
      </c>
      <c r="U39" s="6" t="n">
        <v>1360.229</v>
      </c>
      <c r="V39" s="6" t="n">
        <v>1336.059</v>
      </c>
      <c r="W39" s="6" t="n">
        <v>1334.838</v>
      </c>
      <c r="X39" s="6" t="n">
        <v>1327.531</v>
      </c>
      <c r="Y39" s="6" t="n">
        <v>1303.259</v>
      </c>
      <c r="Z39" s="6" t="n">
        <v>1259.082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6" t="n">
        <v>1062.601</v>
      </c>
      <c r="D40" s="6" t="n">
        <v>1045.794</v>
      </c>
      <c r="E40" s="6" t="n">
        <v>1033.053</v>
      </c>
      <c r="F40" s="6" t="n">
        <v>1026.282</v>
      </c>
      <c r="G40" s="6" t="n">
        <v>1030.981</v>
      </c>
      <c r="H40" s="6" t="n">
        <v>1074.192</v>
      </c>
      <c r="I40" s="6" t="n">
        <v>1093.987</v>
      </c>
      <c r="J40" s="6" t="n">
        <v>1092.489</v>
      </c>
      <c r="K40" s="6" t="n">
        <v>1092.618</v>
      </c>
      <c r="L40" s="6" t="n">
        <v>1081.555</v>
      </c>
      <c r="M40" s="6" t="n">
        <v>1075.525</v>
      </c>
      <c r="N40" s="6" t="n">
        <v>1060.645</v>
      </c>
      <c r="O40" s="6" t="n">
        <v>1052.376</v>
      </c>
      <c r="P40" s="6" t="n">
        <v>1047.905</v>
      </c>
      <c r="Q40" s="6" t="n">
        <v>1044.404</v>
      </c>
      <c r="R40" s="6" t="n">
        <v>1013.541</v>
      </c>
      <c r="S40" s="6" t="n">
        <v>1006.401</v>
      </c>
      <c r="T40" s="6" t="n">
        <v>1001.083</v>
      </c>
      <c r="U40" s="6" t="n">
        <v>993.528</v>
      </c>
      <c r="V40" s="6" t="n">
        <v>984.764</v>
      </c>
      <c r="W40" s="6" t="n">
        <v>980.122</v>
      </c>
      <c r="X40" s="6" t="n">
        <v>973.366</v>
      </c>
      <c r="Y40" s="6" t="n">
        <v>967.901</v>
      </c>
      <c r="Z40" s="6" t="n">
        <v>968.227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6" t="n">
        <v>969.394</v>
      </c>
      <c r="D41" s="6" t="n">
        <v>963.358</v>
      </c>
      <c r="E41" s="6" t="n">
        <v>959.713</v>
      </c>
      <c r="F41" s="6" t="n">
        <v>956.803</v>
      </c>
      <c r="G41" s="6" t="n">
        <v>951.049</v>
      </c>
      <c r="H41" s="6" t="n">
        <v>964.364</v>
      </c>
      <c r="I41" s="6" t="n">
        <v>959.023</v>
      </c>
      <c r="J41" s="6" t="n">
        <v>937.923</v>
      </c>
      <c r="K41" s="6" t="n">
        <v>936.335</v>
      </c>
      <c r="L41" s="6" t="n">
        <v>936.179</v>
      </c>
      <c r="M41" s="6" t="n">
        <v>938.111</v>
      </c>
      <c r="N41" s="6" t="n">
        <v>936.931</v>
      </c>
      <c r="O41" s="6" t="n">
        <v>936.913</v>
      </c>
      <c r="P41" s="6" t="n">
        <v>951.517</v>
      </c>
      <c r="Q41" s="6" t="n">
        <v>952.63</v>
      </c>
      <c r="R41" s="6" t="n">
        <v>934.509</v>
      </c>
      <c r="S41" s="6" t="n">
        <v>937.47</v>
      </c>
      <c r="T41" s="6" t="n">
        <v>942.374</v>
      </c>
      <c r="U41" s="6" t="n">
        <v>940.63</v>
      </c>
      <c r="V41" s="6" t="n">
        <v>941.67</v>
      </c>
      <c r="W41" s="6" t="n">
        <v>949.705</v>
      </c>
      <c r="X41" s="6" t="n">
        <v>951.41</v>
      </c>
      <c r="Y41" s="6" t="n">
        <v>976.278</v>
      </c>
      <c r="Z41" s="6" t="n">
        <v>1015.73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6" t="n">
        <v>1174.224</v>
      </c>
      <c r="D42" s="6" t="n">
        <v>1165.415</v>
      </c>
      <c r="E42" s="6" t="n">
        <v>1160.498</v>
      </c>
      <c r="F42" s="6" t="n">
        <v>1150.897</v>
      </c>
      <c r="G42" s="6" t="n">
        <v>1181.87</v>
      </c>
      <c r="H42" s="6" t="n">
        <v>1283.782</v>
      </c>
      <c r="I42" s="6" t="n">
        <v>1404.604</v>
      </c>
      <c r="J42" s="6" t="n">
        <v>1497.94</v>
      </c>
      <c r="K42" s="6" t="n">
        <v>1528.102</v>
      </c>
      <c r="L42" s="6" t="n">
        <v>1517.266</v>
      </c>
      <c r="M42" s="6" t="n">
        <v>1531.054</v>
      </c>
      <c r="N42" s="6" t="n">
        <v>1513.192</v>
      </c>
      <c r="O42" s="6" t="n">
        <v>1512.349</v>
      </c>
      <c r="P42" s="6" t="n">
        <v>1512.986</v>
      </c>
      <c r="Q42" s="6" t="n">
        <v>1488.328</v>
      </c>
      <c r="R42" s="6" t="n">
        <v>1371.604</v>
      </c>
      <c r="S42" s="6" t="n">
        <v>1338.642</v>
      </c>
      <c r="T42" s="6" t="n">
        <v>1304.939</v>
      </c>
      <c r="U42" s="6" t="n">
        <v>1282.173</v>
      </c>
      <c r="V42" s="6" t="n">
        <v>1254.253</v>
      </c>
      <c r="W42" s="6" t="n">
        <v>1250.442</v>
      </c>
      <c r="X42" s="6" t="n">
        <v>1243.513</v>
      </c>
      <c r="Y42" s="6" t="n">
        <v>1224.641</v>
      </c>
      <c r="Z42" s="6" t="n">
        <v>1190.14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6" t="n">
        <v>1041.653</v>
      </c>
      <c r="D43" s="6" t="n">
        <v>1026.726</v>
      </c>
      <c r="E43" s="6" t="n">
        <v>1017.402</v>
      </c>
      <c r="F43" s="6" t="n">
        <v>1000.512</v>
      </c>
      <c r="G43" s="6" t="n">
        <v>995.659</v>
      </c>
      <c r="H43" s="6" t="n">
        <v>1020.392</v>
      </c>
      <c r="I43" s="6" t="n">
        <v>1032.505</v>
      </c>
      <c r="J43" s="6" t="n">
        <v>1019.982</v>
      </c>
      <c r="K43" s="6" t="n">
        <v>1019.233</v>
      </c>
      <c r="L43" s="6" t="n">
        <v>1003.878</v>
      </c>
      <c r="M43" s="6" t="n">
        <v>993.941</v>
      </c>
      <c r="N43" s="6" t="n">
        <v>979.124</v>
      </c>
      <c r="O43" s="6" t="n">
        <v>977.941</v>
      </c>
      <c r="P43" s="6" t="n">
        <v>960.638</v>
      </c>
      <c r="Q43" s="6" t="n">
        <v>953.367</v>
      </c>
      <c r="R43" s="6" t="n">
        <v>938.163</v>
      </c>
      <c r="S43" s="6" t="n">
        <v>929.908</v>
      </c>
      <c r="T43" s="6" t="n">
        <v>926.992</v>
      </c>
      <c r="U43" s="6" t="n">
        <v>923.135</v>
      </c>
      <c r="V43" s="6" t="n">
        <v>923.684</v>
      </c>
      <c r="W43" s="6" t="n">
        <v>912.63</v>
      </c>
      <c r="X43" s="6" t="n">
        <v>904.393</v>
      </c>
      <c r="Y43" s="6" t="n">
        <v>899.408</v>
      </c>
      <c r="Z43" s="6" t="n">
        <v>888.907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6" t="n">
        <v>904.41</v>
      </c>
      <c r="D44" s="6" t="n">
        <v>905.157</v>
      </c>
      <c r="E44" s="6" t="n">
        <v>897.981</v>
      </c>
      <c r="F44" s="6" t="n">
        <v>898.247</v>
      </c>
      <c r="G44" s="6" t="n">
        <v>898.675</v>
      </c>
      <c r="H44" s="6" t="n">
        <v>904.752</v>
      </c>
      <c r="I44" s="6" t="n">
        <v>898.748</v>
      </c>
      <c r="J44" s="6" t="n">
        <v>895.744</v>
      </c>
      <c r="K44" s="6" t="n">
        <v>876.033</v>
      </c>
      <c r="L44" s="6" t="n">
        <v>879.484</v>
      </c>
      <c r="M44" s="6" t="n">
        <v>880.773</v>
      </c>
      <c r="N44" s="6" t="n">
        <v>877.173</v>
      </c>
      <c r="O44" s="6" t="n">
        <v>876.594</v>
      </c>
      <c r="P44" s="6" t="n">
        <v>887.167</v>
      </c>
      <c r="Q44" s="6" t="n">
        <v>877.321</v>
      </c>
      <c r="R44" s="6" t="n">
        <v>879.164</v>
      </c>
      <c r="S44" s="6" t="n">
        <v>874.154</v>
      </c>
      <c r="T44" s="6" t="n">
        <v>872.355</v>
      </c>
      <c r="U44" s="6" t="n">
        <v>874.485</v>
      </c>
      <c r="V44" s="6" t="n">
        <v>875.236</v>
      </c>
      <c r="W44" s="6" t="n">
        <v>875.583</v>
      </c>
      <c r="X44" s="6" t="n">
        <v>884.858</v>
      </c>
      <c r="Y44" s="6" t="n">
        <v>905.175</v>
      </c>
      <c r="Z44" s="6" t="n">
        <v>941.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6" t="n">
        <v>1272.97</v>
      </c>
      <c r="D9" s="6" t="n">
        <v>1343.547</v>
      </c>
      <c r="E9" s="6" t="n">
        <v>1391.017</v>
      </c>
      <c r="F9" s="6" t="n">
        <v>1369.731</v>
      </c>
      <c r="G9" s="6" t="n">
        <v>1362.863</v>
      </c>
      <c r="H9" s="6" t="n">
        <v>1385.604</v>
      </c>
      <c r="I9" s="6" t="n">
        <v>1448.352</v>
      </c>
      <c r="J9" s="6" t="n">
        <v>1386.867</v>
      </c>
      <c r="K9" s="6" t="n">
        <v>1446.413</v>
      </c>
      <c r="L9" s="6" t="n">
        <v>1399.621</v>
      </c>
      <c r="M9" s="6" t="n">
        <v>1285.339</v>
      </c>
      <c r="N9" s="6" t="n">
        <v>1208.905</v>
      </c>
      <c r="O9" s="6" t="n">
        <v>1154.351</v>
      </c>
      <c r="P9" s="6" t="n">
        <v>1231.053</v>
      </c>
      <c r="Q9" s="6" t="n">
        <v>1228.417</v>
      </c>
      <c r="R9" s="6" t="n">
        <v>1244.816</v>
      </c>
      <c r="S9" s="6" t="n">
        <v>1398.664</v>
      </c>
      <c r="T9" s="6" t="n">
        <v>1365.107</v>
      </c>
      <c r="U9" s="6" t="n">
        <v>1439.963</v>
      </c>
      <c r="V9" s="6" t="n">
        <v>1373.714</v>
      </c>
      <c r="W9" s="6" t="n">
        <v>1339.113</v>
      </c>
      <c r="X9" s="6" t="n">
        <v>1335.905</v>
      </c>
      <c r="Y9" s="6" t="n">
        <v>1284.25</v>
      </c>
      <c r="Z9" s="6" t="n">
        <v>1309.558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6" t="n">
        <v>1329.617</v>
      </c>
      <c r="D10" s="6" t="n">
        <v>1365.734</v>
      </c>
      <c r="E10" s="6" t="n">
        <v>1395.833</v>
      </c>
      <c r="F10" s="6" t="n">
        <v>1345.312</v>
      </c>
      <c r="G10" s="6" t="n">
        <v>1380.197</v>
      </c>
      <c r="H10" s="6" t="n">
        <v>1331.513</v>
      </c>
      <c r="I10" s="6" t="n">
        <v>1310.753</v>
      </c>
      <c r="J10" s="6" t="n">
        <v>1367.22</v>
      </c>
      <c r="K10" s="6" t="n">
        <v>1345.173</v>
      </c>
      <c r="L10" s="6" t="n">
        <v>1352.542</v>
      </c>
      <c r="M10" s="6" t="n">
        <v>1240.626</v>
      </c>
      <c r="N10" s="6" t="n">
        <v>1286.415</v>
      </c>
      <c r="O10" s="6" t="n">
        <v>1152.224</v>
      </c>
      <c r="P10" s="6" t="n">
        <v>1070.521</v>
      </c>
      <c r="Q10" s="6" t="n">
        <v>1098.203</v>
      </c>
      <c r="R10" s="6" t="n">
        <v>1093.993</v>
      </c>
      <c r="S10" s="6" t="n">
        <v>1169.543</v>
      </c>
      <c r="T10" s="6" t="n">
        <v>1329.898</v>
      </c>
      <c r="U10" s="6" t="n">
        <v>1309.412</v>
      </c>
      <c r="V10" s="6" t="n">
        <v>1350.55</v>
      </c>
      <c r="W10" s="6" t="n">
        <v>1402.265</v>
      </c>
      <c r="X10" s="6" t="n">
        <v>1324.918</v>
      </c>
      <c r="Y10" s="6" t="n">
        <v>1201.367</v>
      </c>
      <c r="Z10" s="6" t="n">
        <v>1245.041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6" t="n">
        <v>1233.727</v>
      </c>
      <c r="D11" s="6" t="n">
        <v>1176.419</v>
      </c>
      <c r="E11" s="6" t="n">
        <v>1219.496</v>
      </c>
      <c r="F11" s="6" t="n">
        <v>1235.152</v>
      </c>
      <c r="G11" s="6" t="n">
        <v>1234.899</v>
      </c>
      <c r="H11" s="6" t="n">
        <v>1192.271</v>
      </c>
      <c r="I11" s="6" t="n">
        <v>1189.877</v>
      </c>
      <c r="J11" s="6" t="n">
        <v>1254.845</v>
      </c>
      <c r="K11" s="6" t="n">
        <v>1173.115</v>
      </c>
      <c r="L11" s="6" t="n">
        <v>1139.881</v>
      </c>
      <c r="M11" s="6" t="n">
        <v>1203.184</v>
      </c>
      <c r="N11" s="6" t="n">
        <v>1168.953</v>
      </c>
      <c r="O11" s="6" t="n">
        <v>1175.022</v>
      </c>
      <c r="P11" s="6" t="n">
        <v>1156.699</v>
      </c>
      <c r="Q11" s="6" t="n">
        <v>1161.338</v>
      </c>
      <c r="R11" s="6" t="n">
        <v>1132.982</v>
      </c>
      <c r="S11" s="6" t="n">
        <v>1125.718</v>
      </c>
      <c r="T11" s="6" t="n">
        <v>1192.673</v>
      </c>
      <c r="U11" s="6" t="n">
        <v>1223.39</v>
      </c>
      <c r="V11" s="6" t="n">
        <v>1270.593</v>
      </c>
      <c r="W11" s="6" t="n">
        <v>1250.396</v>
      </c>
      <c r="X11" s="6" t="n">
        <v>1283.32</v>
      </c>
      <c r="Y11" s="6" t="n">
        <v>1268.961</v>
      </c>
      <c r="Z11" s="6" t="n">
        <v>1367.297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6" t="n">
        <v>1341.849</v>
      </c>
      <c r="D12" s="6" t="n">
        <v>1447.522</v>
      </c>
      <c r="E12" s="6" t="n">
        <v>1467.945</v>
      </c>
      <c r="F12" s="6" t="n">
        <v>1432.139</v>
      </c>
      <c r="G12" s="6" t="n">
        <v>1458.606</v>
      </c>
      <c r="H12" s="6" t="n">
        <v>1496.926</v>
      </c>
      <c r="I12" s="6" t="n">
        <v>1607.207</v>
      </c>
      <c r="J12" s="6" t="n">
        <v>1513.981</v>
      </c>
      <c r="K12" s="6" t="n">
        <v>1442.345</v>
      </c>
      <c r="L12" s="6" t="n">
        <v>1358.346</v>
      </c>
      <c r="M12" s="6" t="n">
        <v>1264.09</v>
      </c>
      <c r="N12" s="6" t="n">
        <v>1220.255</v>
      </c>
      <c r="O12" s="6" t="n">
        <v>1199.167</v>
      </c>
      <c r="P12" s="6" t="n">
        <v>1211.576</v>
      </c>
      <c r="Q12" s="6" t="n">
        <v>1210.783</v>
      </c>
      <c r="R12" s="6" t="n">
        <v>1243.018</v>
      </c>
      <c r="S12" s="6" t="n">
        <v>1367.04</v>
      </c>
      <c r="T12" s="6" t="n">
        <v>1365.685</v>
      </c>
      <c r="U12" s="6" t="n">
        <v>1462.701</v>
      </c>
      <c r="V12" s="6" t="n">
        <v>1442.662</v>
      </c>
      <c r="W12" s="6" t="n">
        <v>1428.105</v>
      </c>
      <c r="X12" s="6" t="n">
        <v>1434.292</v>
      </c>
      <c r="Y12" s="6" t="n">
        <v>1371.107</v>
      </c>
      <c r="Z12" s="6" t="n">
        <v>1398.061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6" t="n">
        <v>1336.578</v>
      </c>
      <c r="D13" s="6" t="n">
        <v>1392.332</v>
      </c>
      <c r="E13" s="6" t="n">
        <v>1371.48</v>
      </c>
      <c r="F13" s="6" t="n">
        <v>1321.918</v>
      </c>
      <c r="G13" s="6" t="n">
        <v>1351.975</v>
      </c>
      <c r="H13" s="6" t="n">
        <v>1341.193</v>
      </c>
      <c r="I13" s="6" t="n">
        <v>1374.113</v>
      </c>
      <c r="J13" s="6" t="n">
        <v>1383.093</v>
      </c>
      <c r="K13" s="6" t="n">
        <v>1327.516</v>
      </c>
      <c r="L13" s="6" t="n">
        <v>1342.054</v>
      </c>
      <c r="M13" s="6" t="n">
        <v>1333.644</v>
      </c>
      <c r="N13" s="6" t="n">
        <v>1336.063</v>
      </c>
      <c r="O13" s="6" t="n">
        <v>1271.071</v>
      </c>
      <c r="P13" s="6" t="n">
        <v>1215.408</v>
      </c>
      <c r="Q13" s="6" t="n">
        <v>1256</v>
      </c>
      <c r="R13" s="6" t="n">
        <v>1231.489</v>
      </c>
      <c r="S13" s="6" t="n">
        <v>1214.432</v>
      </c>
      <c r="T13" s="6" t="n">
        <v>1342.353</v>
      </c>
      <c r="U13" s="6" t="n">
        <v>1250.274</v>
      </c>
      <c r="V13" s="6" t="n">
        <v>1302.875</v>
      </c>
      <c r="W13" s="6" t="n">
        <v>1294.447</v>
      </c>
      <c r="X13" s="6" t="n">
        <v>1235.433</v>
      </c>
      <c r="Y13" s="6" t="n">
        <v>1280.538</v>
      </c>
      <c r="Z13" s="6" t="n">
        <v>1300.605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6" t="n">
        <v>1336.419</v>
      </c>
      <c r="D14" s="6" t="n">
        <v>1254.47</v>
      </c>
      <c r="E14" s="6" t="n">
        <v>1244.328</v>
      </c>
      <c r="F14" s="6" t="n">
        <v>1294.123</v>
      </c>
      <c r="G14" s="6" t="n">
        <v>1275.14</v>
      </c>
      <c r="H14" s="6" t="n">
        <v>1241.215</v>
      </c>
      <c r="I14" s="6" t="n">
        <v>1263.54</v>
      </c>
      <c r="J14" s="6" t="n">
        <v>1329.77</v>
      </c>
      <c r="K14" s="6" t="n">
        <v>1263.924</v>
      </c>
      <c r="L14" s="6" t="n">
        <v>1269.796</v>
      </c>
      <c r="M14" s="6" t="n">
        <v>1268.339</v>
      </c>
      <c r="N14" s="6" t="n">
        <v>1252.918</v>
      </c>
      <c r="O14" s="6" t="n">
        <v>1237.962</v>
      </c>
      <c r="P14" s="6" t="n">
        <v>1196.73</v>
      </c>
      <c r="Q14" s="6" t="n">
        <v>1174.266</v>
      </c>
      <c r="R14" s="6" t="n">
        <v>1207.076</v>
      </c>
      <c r="S14" s="6" t="n">
        <v>1172.264</v>
      </c>
      <c r="T14" s="6" t="n">
        <v>1186.468</v>
      </c>
      <c r="U14" s="6" t="n">
        <v>1193.103</v>
      </c>
      <c r="V14" s="6" t="n">
        <v>1163.689</v>
      </c>
      <c r="W14" s="6" t="n">
        <v>1177.831</v>
      </c>
      <c r="X14" s="6" t="n">
        <v>1213.326</v>
      </c>
      <c r="Y14" s="6" t="n">
        <v>1179.459</v>
      </c>
      <c r="Z14" s="6" t="n">
        <v>1274.601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6" t="n">
        <v>1360.981</v>
      </c>
      <c r="D15" s="6" t="n">
        <v>1467.842</v>
      </c>
      <c r="E15" s="6" t="n">
        <v>1493.734</v>
      </c>
      <c r="F15" s="6" t="n">
        <v>1452.711</v>
      </c>
      <c r="G15" s="6" t="n">
        <v>1451.612</v>
      </c>
      <c r="H15" s="6" t="n">
        <v>1489.659</v>
      </c>
      <c r="I15" s="6" t="n">
        <v>1562.495</v>
      </c>
      <c r="J15" s="6" t="n">
        <v>1510.445</v>
      </c>
      <c r="K15" s="6" t="n">
        <v>1493.064</v>
      </c>
      <c r="L15" s="6" t="n">
        <v>1423.34</v>
      </c>
      <c r="M15" s="6" t="n">
        <v>1314.383</v>
      </c>
      <c r="N15" s="6" t="n">
        <v>1305.67</v>
      </c>
      <c r="O15" s="6" t="n">
        <v>1300.515</v>
      </c>
      <c r="P15" s="6" t="n">
        <v>1314.196</v>
      </c>
      <c r="Q15" s="6" t="n">
        <v>1319.329</v>
      </c>
      <c r="R15" s="6" t="n">
        <v>1344.27</v>
      </c>
      <c r="S15" s="6" t="n">
        <v>1425.731</v>
      </c>
      <c r="T15" s="6" t="n">
        <v>1433.704</v>
      </c>
      <c r="U15" s="6" t="n">
        <v>1514.321</v>
      </c>
      <c r="V15" s="6" t="n">
        <v>1442.07</v>
      </c>
      <c r="W15" s="6" t="n">
        <v>1471.516</v>
      </c>
      <c r="X15" s="6" t="n">
        <v>1480.599</v>
      </c>
      <c r="Y15" s="6" t="n">
        <v>1427.158</v>
      </c>
      <c r="Z15" s="6" t="n">
        <v>1442.259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6" t="n">
        <v>1238.844</v>
      </c>
      <c r="D16" s="6" t="n">
        <v>1337.348</v>
      </c>
      <c r="E16" s="6" t="n">
        <v>1312.075</v>
      </c>
      <c r="F16" s="6" t="n">
        <v>1240.594</v>
      </c>
      <c r="G16" s="6" t="n">
        <v>1280.454</v>
      </c>
      <c r="H16" s="6" t="n">
        <v>1227.988</v>
      </c>
      <c r="I16" s="6" t="n">
        <v>1212.785</v>
      </c>
      <c r="J16" s="6" t="n">
        <v>1318.073</v>
      </c>
      <c r="K16" s="6" t="n">
        <v>1276.928</v>
      </c>
      <c r="L16" s="6" t="n">
        <v>1271.661</v>
      </c>
      <c r="M16" s="6" t="n">
        <v>1266.669</v>
      </c>
      <c r="N16" s="6" t="n">
        <v>1240.868</v>
      </c>
      <c r="O16" s="6" t="n">
        <v>1206.46</v>
      </c>
      <c r="P16" s="6" t="n">
        <v>1179.757</v>
      </c>
      <c r="Q16" s="6" t="n">
        <v>1173.573</v>
      </c>
      <c r="R16" s="6" t="n">
        <v>1045.673</v>
      </c>
      <c r="S16" s="6" t="n">
        <v>992.538</v>
      </c>
      <c r="T16" s="6" t="n">
        <v>1072.058</v>
      </c>
      <c r="U16" s="6" t="n">
        <v>1050.587</v>
      </c>
      <c r="V16" s="6" t="n">
        <v>1089.507</v>
      </c>
      <c r="W16" s="6" t="n">
        <v>1108.717</v>
      </c>
      <c r="X16" s="6" t="n">
        <v>1104.088</v>
      </c>
      <c r="Y16" s="6" t="n">
        <v>1130.469</v>
      </c>
      <c r="Z16" s="6" t="n">
        <v>1141.831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6" t="n">
        <v>1169.317</v>
      </c>
      <c r="D17" s="6" t="n">
        <v>1137.55</v>
      </c>
      <c r="E17" s="6" t="n">
        <v>1213.181</v>
      </c>
      <c r="F17" s="6" t="n">
        <v>1153.998</v>
      </c>
      <c r="G17" s="6" t="n">
        <v>1204.66</v>
      </c>
      <c r="H17" s="6" t="n">
        <v>1180.025</v>
      </c>
      <c r="I17" s="6" t="n">
        <v>1200.988</v>
      </c>
      <c r="J17" s="6" t="n">
        <v>1260.589</v>
      </c>
      <c r="K17" s="6" t="n">
        <v>1202.372</v>
      </c>
      <c r="L17" s="6" t="n">
        <v>1147.675</v>
      </c>
      <c r="M17" s="6" t="n">
        <v>1101.283</v>
      </c>
      <c r="N17" s="6" t="n">
        <v>1101.704</v>
      </c>
      <c r="O17" s="6" t="n">
        <v>1073.125</v>
      </c>
      <c r="P17" s="6" t="n">
        <v>1067.319</v>
      </c>
      <c r="Q17" s="6" t="n">
        <v>1048.723</v>
      </c>
      <c r="R17" s="6" t="n">
        <v>1075.794</v>
      </c>
      <c r="S17" s="6" t="n">
        <v>1091.714</v>
      </c>
      <c r="T17" s="6" t="n">
        <v>1097.217</v>
      </c>
      <c r="U17" s="6" t="n">
        <v>1136.675</v>
      </c>
      <c r="V17" s="6" t="n">
        <v>1138.719</v>
      </c>
      <c r="W17" s="6" t="n">
        <v>1156.166</v>
      </c>
      <c r="X17" s="6" t="n">
        <v>1208.284</v>
      </c>
      <c r="Y17" s="6" t="n">
        <v>1242.918</v>
      </c>
      <c r="Z17" s="6" t="n">
        <v>1287.797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6" t="n">
        <v>1686.907</v>
      </c>
      <c r="D18" s="6" t="n">
        <v>1784.291</v>
      </c>
      <c r="E18" s="6" t="n">
        <v>1789.842</v>
      </c>
      <c r="F18" s="6" t="n">
        <v>1742.725</v>
      </c>
      <c r="G18" s="6" t="n">
        <v>1741.386</v>
      </c>
      <c r="H18" s="6" t="n">
        <v>1749.931</v>
      </c>
      <c r="I18" s="6" t="n">
        <v>1851.462</v>
      </c>
      <c r="J18" s="6" t="n">
        <v>1803.424</v>
      </c>
      <c r="K18" s="6" t="n">
        <v>1767.83</v>
      </c>
      <c r="L18" s="6" t="n">
        <v>1757.065</v>
      </c>
      <c r="M18" s="6" t="n">
        <v>1660.189</v>
      </c>
      <c r="N18" s="6" t="n">
        <v>1656.996</v>
      </c>
      <c r="O18" s="6" t="n">
        <v>1607.025</v>
      </c>
      <c r="P18" s="6" t="n">
        <v>1626.862</v>
      </c>
      <c r="Q18" s="6" t="n">
        <v>1614.901</v>
      </c>
      <c r="R18" s="6" t="n">
        <v>1635.401</v>
      </c>
      <c r="S18" s="6" t="n">
        <v>1789.316</v>
      </c>
      <c r="T18" s="6" t="n">
        <v>1740.965</v>
      </c>
      <c r="U18" s="6" t="n">
        <v>1835.158</v>
      </c>
      <c r="V18" s="6" t="n">
        <v>1791.854</v>
      </c>
      <c r="W18" s="6" t="n">
        <v>1761.794</v>
      </c>
      <c r="X18" s="6" t="n">
        <v>1770.606</v>
      </c>
      <c r="Y18" s="6" t="n">
        <v>1752.233</v>
      </c>
      <c r="Z18" s="6" t="n">
        <v>1792.745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6" t="n">
        <v>1763.697</v>
      </c>
      <c r="D19" s="6" t="n">
        <v>1766.581</v>
      </c>
      <c r="E19" s="6" t="n">
        <v>1743.929</v>
      </c>
      <c r="F19" s="6" t="n">
        <v>1729.245</v>
      </c>
      <c r="G19" s="6" t="n">
        <v>1768.579</v>
      </c>
      <c r="H19" s="6" t="n">
        <v>1776.879</v>
      </c>
      <c r="I19" s="6" t="n">
        <v>1774.195</v>
      </c>
      <c r="J19" s="6" t="n">
        <v>1786.485</v>
      </c>
      <c r="K19" s="6" t="n">
        <v>1725.216</v>
      </c>
      <c r="L19" s="6" t="n">
        <v>1746.175</v>
      </c>
      <c r="M19" s="6" t="n">
        <v>1765.11</v>
      </c>
      <c r="N19" s="6" t="n">
        <v>1736.521</v>
      </c>
      <c r="O19" s="6" t="n">
        <v>1649.37</v>
      </c>
      <c r="P19" s="6" t="n">
        <v>1589.958</v>
      </c>
      <c r="Q19" s="6" t="n">
        <v>1598.176</v>
      </c>
      <c r="R19" s="6" t="n">
        <v>1607.69</v>
      </c>
      <c r="S19" s="6" t="n">
        <v>1534.169</v>
      </c>
      <c r="T19" s="6" t="n">
        <v>1617.893</v>
      </c>
      <c r="U19" s="6" t="n">
        <v>1529.75</v>
      </c>
      <c r="V19" s="6" t="n">
        <v>1593.271</v>
      </c>
      <c r="W19" s="6" t="n">
        <v>1653.05</v>
      </c>
      <c r="X19" s="6" t="n">
        <v>1588.458</v>
      </c>
      <c r="Y19" s="6" t="n">
        <v>1475.827</v>
      </c>
      <c r="Z19" s="6" t="n">
        <v>1590.229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6" t="n">
        <v>1672.575</v>
      </c>
      <c r="D20" s="6" t="n">
        <v>1637.663</v>
      </c>
      <c r="E20" s="6" t="n">
        <v>1688.658</v>
      </c>
      <c r="F20" s="6" t="n">
        <v>1678.376</v>
      </c>
      <c r="G20" s="6" t="n">
        <v>1712.59</v>
      </c>
      <c r="H20" s="6" t="n">
        <v>1710.465</v>
      </c>
      <c r="I20" s="6" t="n">
        <v>1698.571</v>
      </c>
      <c r="J20" s="6" t="n">
        <v>1749.843</v>
      </c>
      <c r="K20" s="6" t="n">
        <v>1626.789</v>
      </c>
      <c r="L20" s="6" t="n">
        <v>1672.762</v>
      </c>
      <c r="M20" s="6" t="n">
        <v>1607.803</v>
      </c>
      <c r="N20" s="6" t="n">
        <v>1601.098</v>
      </c>
      <c r="O20" s="6" t="n">
        <v>1610.532</v>
      </c>
      <c r="P20" s="6" t="n">
        <v>1618.786</v>
      </c>
      <c r="Q20" s="6" t="n">
        <v>1577.288</v>
      </c>
      <c r="R20" s="6" t="n">
        <v>1616.548</v>
      </c>
      <c r="S20" s="6" t="n">
        <v>1631.828</v>
      </c>
      <c r="T20" s="6" t="n">
        <v>1678.019</v>
      </c>
      <c r="U20" s="6" t="n">
        <v>1657.534</v>
      </c>
      <c r="V20" s="6" t="n">
        <v>1608.107</v>
      </c>
      <c r="W20" s="6" t="n">
        <v>1609.85</v>
      </c>
      <c r="X20" s="6" t="n">
        <v>1578.691</v>
      </c>
      <c r="Y20" s="6" t="n">
        <v>1581.251</v>
      </c>
      <c r="Z20" s="6" t="n">
        <v>1667.556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6" t="n">
        <v>1324.195</v>
      </c>
      <c r="D21" s="6" t="n">
        <v>1399.874</v>
      </c>
      <c r="E21" s="6" t="n">
        <v>1424.348</v>
      </c>
      <c r="F21" s="6" t="n">
        <v>1363.837</v>
      </c>
      <c r="G21" s="6" t="n">
        <v>1357.53</v>
      </c>
      <c r="H21" s="6" t="n">
        <v>1393.177</v>
      </c>
      <c r="I21" s="6" t="n">
        <v>1515.482</v>
      </c>
      <c r="J21" s="6" t="n">
        <v>1465.496</v>
      </c>
      <c r="K21" s="6" t="n">
        <v>1441.993</v>
      </c>
      <c r="L21" s="6" t="n">
        <v>1421.544</v>
      </c>
      <c r="M21" s="6" t="n">
        <v>1316.611</v>
      </c>
      <c r="N21" s="6" t="n">
        <v>1343.233</v>
      </c>
      <c r="O21" s="6" t="n">
        <v>1308.589</v>
      </c>
      <c r="P21" s="6" t="n">
        <v>1313.915</v>
      </c>
      <c r="Q21" s="6" t="n">
        <v>1326.505</v>
      </c>
      <c r="R21" s="6" t="n">
        <v>1360.854</v>
      </c>
      <c r="S21" s="6" t="n">
        <v>1465.157</v>
      </c>
      <c r="T21" s="6" t="n">
        <v>1452.537</v>
      </c>
      <c r="U21" s="6" t="n">
        <v>1556.05</v>
      </c>
      <c r="V21" s="6" t="n">
        <v>1488.175</v>
      </c>
      <c r="W21" s="6" t="n">
        <v>1468.35</v>
      </c>
      <c r="X21" s="6" t="n">
        <v>1451.724</v>
      </c>
      <c r="Y21" s="6" t="n">
        <v>1379.165</v>
      </c>
      <c r="Z21" s="6" t="n">
        <v>1403.296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6" t="n">
        <v>1322.77</v>
      </c>
      <c r="D22" s="6" t="n">
        <v>1283.404</v>
      </c>
      <c r="E22" s="6" t="n">
        <v>1297.311</v>
      </c>
      <c r="F22" s="6" t="n">
        <v>1266.002</v>
      </c>
      <c r="G22" s="6" t="n">
        <v>1303.101</v>
      </c>
      <c r="H22" s="6" t="n">
        <v>1290.596</v>
      </c>
      <c r="I22" s="6" t="n">
        <v>1291.762</v>
      </c>
      <c r="J22" s="6" t="n">
        <v>1318.365</v>
      </c>
      <c r="K22" s="6" t="n">
        <v>1290.573</v>
      </c>
      <c r="L22" s="6" t="n">
        <v>1322.192</v>
      </c>
      <c r="M22" s="6" t="n">
        <v>1280.928</v>
      </c>
      <c r="N22" s="6" t="n">
        <v>1316.555</v>
      </c>
      <c r="O22" s="6" t="n">
        <v>1264.99</v>
      </c>
      <c r="P22" s="6" t="n">
        <v>1270.463</v>
      </c>
      <c r="Q22" s="6" t="n">
        <v>1283.792</v>
      </c>
      <c r="R22" s="6" t="n">
        <v>1297.061</v>
      </c>
      <c r="S22" s="6" t="n">
        <v>1281.124</v>
      </c>
      <c r="T22" s="6" t="n">
        <v>1359.772</v>
      </c>
      <c r="U22" s="6" t="n">
        <v>1280.572</v>
      </c>
      <c r="V22" s="6" t="n">
        <v>1333.838</v>
      </c>
      <c r="W22" s="6" t="n">
        <v>1381.69</v>
      </c>
      <c r="X22" s="6" t="n">
        <v>1289.729</v>
      </c>
      <c r="Y22" s="6" t="n">
        <v>1291.958</v>
      </c>
      <c r="Z22" s="6" t="n">
        <v>1342.972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6" t="n">
        <v>1401.518</v>
      </c>
      <c r="D23" s="6" t="n">
        <v>1325.894</v>
      </c>
      <c r="E23" s="6" t="n">
        <v>1402.99</v>
      </c>
      <c r="F23" s="6" t="n">
        <v>1399.704</v>
      </c>
      <c r="G23" s="6" t="n">
        <v>1410.694</v>
      </c>
      <c r="H23" s="6" t="n">
        <v>1379.695</v>
      </c>
      <c r="I23" s="6" t="n">
        <v>1359.813</v>
      </c>
      <c r="J23" s="6" t="n">
        <v>1446.209</v>
      </c>
      <c r="K23" s="6" t="n">
        <v>1386.006</v>
      </c>
      <c r="L23" s="6" t="n">
        <v>1409.784</v>
      </c>
      <c r="M23" s="6" t="n">
        <v>1404.115</v>
      </c>
      <c r="N23" s="6" t="n">
        <v>1366.932</v>
      </c>
      <c r="O23" s="6" t="n">
        <v>1365.662</v>
      </c>
      <c r="P23" s="6" t="n">
        <v>1352.74</v>
      </c>
      <c r="Q23" s="6" t="n">
        <v>1315.276</v>
      </c>
      <c r="R23" s="6" t="n">
        <v>1320.441</v>
      </c>
      <c r="S23" s="6" t="n">
        <v>1342.587</v>
      </c>
      <c r="T23" s="6" t="n">
        <v>1420.052</v>
      </c>
      <c r="U23" s="6" t="n">
        <v>1396.344</v>
      </c>
      <c r="V23" s="6" t="n">
        <v>1313.886</v>
      </c>
      <c r="W23" s="6" t="n">
        <v>1307.076</v>
      </c>
      <c r="X23" s="6" t="n">
        <v>1341.697</v>
      </c>
      <c r="Y23" s="6" t="n">
        <v>1371.303</v>
      </c>
      <c r="Z23" s="6" t="n">
        <v>1408.572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6" t="n">
        <v>1926.839</v>
      </c>
      <c r="D24" s="6" t="n">
        <v>1967.56</v>
      </c>
      <c r="E24" s="6" t="n">
        <v>1990.461</v>
      </c>
      <c r="F24" s="6" t="n">
        <v>1925.635</v>
      </c>
      <c r="G24" s="6" t="n">
        <v>1934.792</v>
      </c>
      <c r="H24" s="6" t="n">
        <v>1947.252</v>
      </c>
      <c r="I24" s="6" t="n">
        <v>2051.264</v>
      </c>
      <c r="J24" s="6" t="n">
        <v>1967.044</v>
      </c>
      <c r="K24" s="6" t="n">
        <v>1937.844</v>
      </c>
      <c r="L24" s="6" t="n">
        <v>1921.084</v>
      </c>
      <c r="M24" s="6" t="n">
        <v>1791.488</v>
      </c>
      <c r="N24" s="6" t="n">
        <v>1820.264</v>
      </c>
      <c r="O24" s="6" t="n">
        <v>1797.38</v>
      </c>
      <c r="P24" s="6" t="n">
        <v>1808.871</v>
      </c>
      <c r="Q24" s="6" t="n">
        <v>1815.732</v>
      </c>
      <c r="R24" s="6" t="n">
        <v>1880.658</v>
      </c>
      <c r="S24" s="6" t="n">
        <v>2009.217</v>
      </c>
      <c r="T24" s="6" t="n">
        <v>2002.022</v>
      </c>
      <c r="U24" s="6" t="n">
        <v>2122.706</v>
      </c>
      <c r="V24" s="6" t="n">
        <v>2093.255</v>
      </c>
      <c r="W24" s="6" t="n">
        <v>2022.724</v>
      </c>
      <c r="X24" s="6" t="n">
        <v>2008.708</v>
      </c>
      <c r="Y24" s="6" t="n">
        <v>1919.17</v>
      </c>
      <c r="Z24" s="6" t="n">
        <v>1948.541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6" t="n">
        <v>1971.91</v>
      </c>
      <c r="D25" s="6" t="n">
        <v>1922.632</v>
      </c>
      <c r="E25" s="6" t="n">
        <v>1898.506</v>
      </c>
      <c r="F25" s="6" t="n">
        <v>1869.225</v>
      </c>
      <c r="G25" s="6" t="n">
        <v>1860.779</v>
      </c>
      <c r="H25" s="6" t="n">
        <v>1838.284</v>
      </c>
      <c r="I25" s="6" t="n">
        <v>1839.439</v>
      </c>
      <c r="J25" s="6" t="n">
        <v>1906.531</v>
      </c>
      <c r="K25" s="6" t="n">
        <v>1836.013</v>
      </c>
      <c r="L25" s="6" t="n">
        <v>1807.613</v>
      </c>
      <c r="M25" s="6" t="n">
        <v>1924.885</v>
      </c>
      <c r="N25" s="6" t="n">
        <v>1969.21</v>
      </c>
      <c r="O25" s="6" t="n">
        <v>1944.892</v>
      </c>
      <c r="P25" s="6" t="n">
        <v>1940.248</v>
      </c>
      <c r="Q25" s="6" t="n">
        <v>1937.608</v>
      </c>
      <c r="R25" s="6" t="n">
        <v>1933.767</v>
      </c>
      <c r="S25" s="6" t="n">
        <v>1918.6</v>
      </c>
      <c r="T25" s="6" t="n">
        <v>2096.421</v>
      </c>
      <c r="U25" s="6" t="n">
        <v>2004.622</v>
      </c>
      <c r="V25" s="6" t="n">
        <v>2060.304</v>
      </c>
      <c r="W25" s="6" t="n">
        <v>2118.772</v>
      </c>
      <c r="X25" s="6" t="n">
        <v>1997.862</v>
      </c>
      <c r="Y25" s="6" t="n">
        <v>1948.011</v>
      </c>
      <c r="Z25" s="6" t="n">
        <v>1974.799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6" t="n">
        <v>1986.796</v>
      </c>
      <c r="D26" s="6" t="n">
        <v>1942.84</v>
      </c>
      <c r="E26" s="6" t="n">
        <v>1968.139</v>
      </c>
      <c r="F26" s="6" t="n">
        <v>1961.068</v>
      </c>
      <c r="G26" s="6" t="n">
        <v>1973.104</v>
      </c>
      <c r="H26" s="6" t="n">
        <v>1975.032</v>
      </c>
      <c r="I26" s="6" t="n">
        <v>1964.582</v>
      </c>
      <c r="J26" s="6" t="n">
        <v>2043.215</v>
      </c>
      <c r="K26" s="6" t="n">
        <v>1982.833</v>
      </c>
      <c r="L26" s="6" t="n">
        <v>1967.211</v>
      </c>
      <c r="M26" s="6" t="n">
        <v>1997.825</v>
      </c>
      <c r="N26" s="6" t="n">
        <v>1983.226</v>
      </c>
      <c r="O26" s="6" t="n">
        <v>1980.487</v>
      </c>
      <c r="P26" s="6" t="n">
        <v>1939.381</v>
      </c>
      <c r="Q26" s="6" t="n">
        <v>1905.338</v>
      </c>
      <c r="R26" s="6" t="n">
        <v>1932.872</v>
      </c>
      <c r="S26" s="6" t="n">
        <v>1916.862</v>
      </c>
      <c r="T26" s="6" t="n">
        <v>1956.838</v>
      </c>
      <c r="U26" s="6" t="n">
        <v>1925.879</v>
      </c>
      <c r="V26" s="6" t="n">
        <v>1907.238</v>
      </c>
      <c r="W26" s="6" t="n">
        <v>1853.735</v>
      </c>
      <c r="X26" s="6" t="n">
        <v>1869.966</v>
      </c>
      <c r="Y26" s="6" t="n">
        <v>1884.031</v>
      </c>
      <c r="Z26" s="6" t="n">
        <v>1969.516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6" t="n">
        <v>2322.82</v>
      </c>
      <c r="D27" s="6" t="n">
        <v>2421.787</v>
      </c>
      <c r="E27" s="6" t="n">
        <v>2410.049</v>
      </c>
      <c r="F27" s="6" t="n">
        <v>2351.157</v>
      </c>
      <c r="G27" s="6" t="n">
        <v>2378.876</v>
      </c>
      <c r="H27" s="6" t="n">
        <v>2376.591</v>
      </c>
      <c r="I27" s="6" t="n">
        <v>2427.626</v>
      </c>
      <c r="J27" s="6" t="n">
        <v>2377.445</v>
      </c>
      <c r="K27" s="6" t="n">
        <v>2347.187</v>
      </c>
      <c r="L27" s="6" t="n">
        <v>2294.49</v>
      </c>
      <c r="M27" s="6" t="n">
        <v>2111.043</v>
      </c>
      <c r="N27" s="6" t="n">
        <v>2172.576</v>
      </c>
      <c r="O27" s="6" t="n">
        <v>2139.089</v>
      </c>
      <c r="P27" s="6" t="n">
        <v>2070.797</v>
      </c>
      <c r="Q27" s="6" t="n">
        <v>2180.774</v>
      </c>
      <c r="R27" s="6" t="n">
        <v>2209.635</v>
      </c>
      <c r="S27" s="6" t="n">
        <v>2356.936</v>
      </c>
      <c r="T27" s="6" t="n">
        <v>2368.534</v>
      </c>
      <c r="U27" s="6" t="n">
        <v>2499.958</v>
      </c>
      <c r="V27" s="6" t="n">
        <v>2462.358</v>
      </c>
      <c r="W27" s="6" t="n">
        <v>2453.516</v>
      </c>
      <c r="X27" s="6" t="n">
        <v>2446.972</v>
      </c>
      <c r="Y27" s="6" t="n">
        <v>2431.909</v>
      </c>
      <c r="Z27" s="6" t="n">
        <v>2402.724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6" t="n">
        <v>2110.396</v>
      </c>
      <c r="D28" s="6" t="n">
        <v>2082.89</v>
      </c>
      <c r="E28" s="6" t="n">
        <v>2193.11</v>
      </c>
      <c r="F28" s="6" t="n">
        <v>2218.11</v>
      </c>
      <c r="G28" s="6" t="n">
        <v>2240.943</v>
      </c>
      <c r="H28" s="6" t="n">
        <v>2206.235</v>
      </c>
      <c r="I28" s="6" t="n">
        <v>2213.906</v>
      </c>
      <c r="J28" s="6" t="n">
        <v>2200.608</v>
      </c>
      <c r="K28" s="6" t="n">
        <v>2144.319</v>
      </c>
      <c r="L28" s="6" t="n">
        <v>2091.716</v>
      </c>
      <c r="M28" s="6" t="n">
        <v>2302.485</v>
      </c>
      <c r="N28" s="6" t="n">
        <v>2276.636</v>
      </c>
      <c r="O28" s="6" t="n">
        <v>2219.788</v>
      </c>
      <c r="P28" s="6" t="n">
        <v>2203.133</v>
      </c>
      <c r="Q28" s="6" t="n">
        <v>2231.486</v>
      </c>
      <c r="R28" s="6" t="n">
        <v>2243.323</v>
      </c>
      <c r="S28" s="6" t="n">
        <v>2246.265</v>
      </c>
      <c r="T28" s="6" t="n">
        <v>2377.568</v>
      </c>
      <c r="U28" s="6" t="n">
        <v>2302.383</v>
      </c>
      <c r="V28" s="6" t="n">
        <v>2315.829</v>
      </c>
      <c r="W28" s="6" t="n">
        <v>2395.025</v>
      </c>
      <c r="X28" s="6" t="n">
        <v>2384.058</v>
      </c>
      <c r="Y28" s="6" t="n">
        <v>2382.343</v>
      </c>
      <c r="Z28" s="6" t="n">
        <v>2384.109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6" t="n">
        <v>2296.975</v>
      </c>
      <c r="D29" s="6" t="n">
        <v>2319.31</v>
      </c>
      <c r="E29" s="6" t="n">
        <v>2333.255</v>
      </c>
      <c r="F29" s="6" t="n">
        <v>2318.122</v>
      </c>
      <c r="G29" s="6" t="n">
        <v>2338.88</v>
      </c>
      <c r="H29" s="6" t="n">
        <v>2332.012</v>
      </c>
      <c r="I29" s="6" t="n">
        <v>2327.799</v>
      </c>
      <c r="J29" s="6" t="n">
        <v>2413.184</v>
      </c>
      <c r="K29" s="6" t="n">
        <v>2378.732</v>
      </c>
      <c r="L29" s="6" t="n">
        <v>2393.872</v>
      </c>
      <c r="M29" s="6" t="n">
        <v>2309.684</v>
      </c>
      <c r="N29" s="6" t="n">
        <v>2242.803</v>
      </c>
      <c r="O29" s="6" t="n">
        <v>2242.795</v>
      </c>
      <c r="P29" s="6" t="n">
        <v>2249.595</v>
      </c>
      <c r="Q29" s="6" t="n">
        <v>2227.373</v>
      </c>
      <c r="R29" s="6" t="n">
        <v>2245.32</v>
      </c>
      <c r="S29" s="6" t="n">
        <v>2105.353</v>
      </c>
      <c r="T29" s="6" t="n">
        <v>2076.768</v>
      </c>
      <c r="U29" s="6" t="n">
        <v>2237.874</v>
      </c>
      <c r="V29" s="6" t="n">
        <v>2246.387</v>
      </c>
      <c r="W29" s="6" t="n">
        <v>2196.604</v>
      </c>
      <c r="X29" s="6" t="n">
        <v>2233.85</v>
      </c>
      <c r="Y29" s="6" t="n">
        <v>2252.804</v>
      </c>
      <c r="Z29" s="6" t="n">
        <v>2313.984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6" t="n">
        <v>2579.531</v>
      </c>
      <c r="D30" s="6" t="n">
        <v>2670.026</v>
      </c>
      <c r="E30" s="6" t="n">
        <v>2730.157</v>
      </c>
      <c r="F30" s="6" t="n">
        <v>2687.562</v>
      </c>
      <c r="G30" s="6" t="n">
        <v>2621.09</v>
      </c>
      <c r="H30" s="6" t="n">
        <v>2624.503</v>
      </c>
      <c r="I30" s="6" t="n">
        <v>2683.998</v>
      </c>
      <c r="J30" s="6" t="n">
        <v>2603.323</v>
      </c>
      <c r="K30" s="6" t="n">
        <v>2568.358</v>
      </c>
      <c r="L30" s="6" t="n">
        <v>2560.93</v>
      </c>
      <c r="M30" s="6" t="n">
        <v>2506.333</v>
      </c>
      <c r="N30" s="6" t="n">
        <v>2463.494</v>
      </c>
      <c r="O30" s="6" t="n">
        <v>2403.878</v>
      </c>
      <c r="P30" s="6" t="n">
        <v>2464.697</v>
      </c>
      <c r="Q30" s="6" t="n">
        <v>2521.843</v>
      </c>
      <c r="R30" s="6" t="n">
        <v>2557.421</v>
      </c>
      <c r="S30" s="6" t="n">
        <v>2637.317</v>
      </c>
      <c r="T30" s="6" t="n">
        <v>2625.128</v>
      </c>
      <c r="U30" s="6" t="n">
        <v>2765.982</v>
      </c>
      <c r="V30" s="6" t="n">
        <v>2713.263</v>
      </c>
      <c r="W30" s="6" t="n">
        <v>2686.208</v>
      </c>
      <c r="X30" s="6" t="n">
        <v>2687.244</v>
      </c>
      <c r="Y30" s="6" t="n">
        <v>2661.136</v>
      </c>
      <c r="Z30" s="6" t="n">
        <v>2678.335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6" t="n">
        <v>2479.303</v>
      </c>
      <c r="D31" s="6" t="n">
        <v>2545.39</v>
      </c>
      <c r="E31" s="6" t="n">
        <v>2489.059</v>
      </c>
      <c r="F31" s="6" t="n">
        <v>2454.14</v>
      </c>
      <c r="G31" s="6" t="n">
        <v>2501.993</v>
      </c>
      <c r="H31" s="6" t="n">
        <v>2463.622</v>
      </c>
      <c r="I31" s="6" t="n">
        <v>2487.883</v>
      </c>
      <c r="J31" s="6" t="n">
        <v>2600.463</v>
      </c>
      <c r="K31" s="6" t="n">
        <v>2554.706</v>
      </c>
      <c r="L31" s="6" t="n">
        <v>2603.606</v>
      </c>
      <c r="M31" s="6" t="n">
        <v>2590.141</v>
      </c>
      <c r="N31" s="6" t="n">
        <v>2514.085</v>
      </c>
      <c r="O31" s="6" t="n">
        <v>2538.989</v>
      </c>
      <c r="P31" s="6" t="n">
        <v>2523.452</v>
      </c>
      <c r="Q31" s="6" t="n">
        <v>2519.913</v>
      </c>
      <c r="R31" s="6" t="n">
        <v>2525.807</v>
      </c>
      <c r="S31" s="6" t="n">
        <v>2487.006</v>
      </c>
      <c r="T31" s="6" t="n">
        <v>2555.672</v>
      </c>
      <c r="U31" s="6" t="n">
        <v>2520.947</v>
      </c>
      <c r="V31" s="6" t="n">
        <v>2595.488</v>
      </c>
      <c r="W31" s="6" t="n">
        <v>2622.513</v>
      </c>
      <c r="X31" s="6" t="n">
        <v>2560.512</v>
      </c>
      <c r="Y31" s="6" t="n">
        <v>2506.15</v>
      </c>
      <c r="Z31" s="6" t="n">
        <v>2509.929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6" t="n">
        <v>2498.348</v>
      </c>
      <c r="D32" s="6" t="n">
        <v>2465.406</v>
      </c>
      <c r="E32" s="6" t="n">
        <v>2532.217</v>
      </c>
      <c r="F32" s="6" t="n">
        <v>2515.729</v>
      </c>
      <c r="G32" s="6" t="n">
        <v>2514.148</v>
      </c>
      <c r="H32" s="6" t="n">
        <v>2498.634</v>
      </c>
      <c r="I32" s="6" t="n">
        <v>2483.663</v>
      </c>
      <c r="J32" s="6" t="n">
        <v>2566.399</v>
      </c>
      <c r="K32" s="6" t="n">
        <v>2497.094</v>
      </c>
      <c r="L32" s="6" t="n">
        <v>2492.358</v>
      </c>
      <c r="M32" s="6" t="n">
        <v>2514.878</v>
      </c>
      <c r="N32" s="6" t="n">
        <v>2507.64</v>
      </c>
      <c r="O32" s="6" t="n">
        <v>2484.028</v>
      </c>
      <c r="P32" s="6" t="n">
        <v>2430.684</v>
      </c>
      <c r="Q32" s="6" t="n">
        <v>2458.69</v>
      </c>
      <c r="R32" s="6" t="n">
        <v>2424.838</v>
      </c>
      <c r="S32" s="6" t="n">
        <v>2432.324</v>
      </c>
      <c r="T32" s="6" t="n">
        <v>2461.379</v>
      </c>
      <c r="U32" s="6" t="n">
        <v>2459.286</v>
      </c>
      <c r="V32" s="6" t="n">
        <v>2469.525</v>
      </c>
      <c r="W32" s="6" t="n">
        <v>2479.614</v>
      </c>
      <c r="X32" s="6" t="n">
        <v>2488.267</v>
      </c>
      <c r="Y32" s="6" t="n">
        <v>2488.616</v>
      </c>
      <c r="Z32" s="6" t="n">
        <v>2572.366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6" t="n">
        <v>2668.134</v>
      </c>
      <c r="D33" s="6" t="n">
        <v>2784.448</v>
      </c>
      <c r="E33" s="6" t="n">
        <v>2777.955</v>
      </c>
      <c r="F33" s="6" t="n">
        <v>2720.776</v>
      </c>
      <c r="G33" s="6" t="n">
        <v>2717.536</v>
      </c>
      <c r="H33" s="6" t="n">
        <v>2760.992</v>
      </c>
      <c r="I33" s="6" t="n">
        <v>2859.351</v>
      </c>
      <c r="J33" s="6" t="n">
        <v>2754.375</v>
      </c>
      <c r="K33" s="6" t="n">
        <v>2730.17</v>
      </c>
      <c r="L33" s="6" t="n">
        <v>2687.741</v>
      </c>
      <c r="M33" s="6" t="n">
        <v>2607.947</v>
      </c>
      <c r="N33" s="6" t="n">
        <v>2600.424</v>
      </c>
      <c r="O33" s="6" t="n">
        <v>2572.057</v>
      </c>
      <c r="P33" s="6" t="n">
        <v>2595.536</v>
      </c>
      <c r="Q33" s="6" t="n">
        <v>2606.822</v>
      </c>
      <c r="R33" s="6" t="n">
        <v>2627.926</v>
      </c>
      <c r="S33" s="6" t="n">
        <v>2741.441</v>
      </c>
      <c r="T33" s="6" t="n">
        <v>2757.16</v>
      </c>
      <c r="U33" s="6" t="n">
        <v>2849.281</v>
      </c>
      <c r="V33" s="6" t="n">
        <v>2783.12</v>
      </c>
      <c r="W33" s="6" t="n">
        <v>2795.518</v>
      </c>
      <c r="X33" s="6" t="n">
        <v>2819.171</v>
      </c>
      <c r="Y33" s="6" t="n">
        <v>2699.745</v>
      </c>
      <c r="Z33" s="6" t="n">
        <v>2745.8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6" t="n">
        <v>2582.014</v>
      </c>
      <c r="D34" s="6" t="n">
        <v>2646.438</v>
      </c>
      <c r="E34" s="6" t="n">
        <v>2606.522</v>
      </c>
      <c r="F34" s="6" t="n">
        <v>2563.267</v>
      </c>
      <c r="G34" s="6" t="n">
        <v>2591.236</v>
      </c>
      <c r="H34" s="6" t="n">
        <v>2596.822</v>
      </c>
      <c r="I34" s="6" t="n">
        <v>2629.172</v>
      </c>
      <c r="J34" s="6" t="n">
        <v>2660.175</v>
      </c>
      <c r="K34" s="6" t="n">
        <v>2613.58</v>
      </c>
      <c r="L34" s="6" t="n">
        <v>2704.381</v>
      </c>
      <c r="M34" s="6" t="n">
        <v>2691.207</v>
      </c>
      <c r="N34" s="6" t="n">
        <v>2658.337</v>
      </c>
      <c r="O34" s="6" t="n">
        <v>2598.888</v>
      </c>
      <c r="P34" s="6" t="n">
        <v>2556.188</v>
      </c>
      <c r="Q34" s="6" t="n">
        <v>2540.063</v>
      </c>
      <c r="R34" s="6" t="n">
        <v>2529.644</v>
      </c>
      <c r="S34" s="6" t="n">
        <v>2518.391</v>
      </c>
      <c r="T34" s="6" t="n">
        <v>2638.98</v>
      </c>
      <c r="U34" s="6" t="n">
        <v>2539.483</v>
      </c>
      <c r="V34" s="6" t="n">
        <v>2594.18</v>
      </c>
      <c r="W34" s="6" t="n">
        <v>2656.697</v>
      </c>
      <c r="X34" s="6" t="n">
        <v>2500.288</v>
      </c>
      <c r="Y34" s="6" t="n">
        <v>2469.938</v>
      </c>
      <c r="Z34" s="6" t="n">
        <v>2499.13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6" t="n">
        <v>2593.107</v>
      </c>
      <c r="D35" s="6" t="n">
        <v>2573.504</v>
      </c>
      <c r="E35" s="6" t="n">
        <v>2594.441</v>
      </c>
      <c r="F35" s="6" t="n">
        <v>2596.223</v>
      </c>
      <c r="G35" s="6" t="n">
        <v>2627.873</v>
      </c>
      <c r="H35" s="6" t="n">
        <v>2605.937</v>
      </c>
      <c r="I35" s="6" t="n">
        <v>2601.313</v>
      </c>
      <c r="J35" s="6" t="n">
        <v>2693.692</v>
      </c>
      <c r="K35" s="6" t="n">
        <v>2615.591</v>
      </c>
      <c r="L35" s="6" t="n">
        <v>2643.029</v>
      </c>
      <c r="M35" s="6" t="n">
        <v>2638.485</v>
      </c>
      <c r="N35" s="6" t="n">
        <v>2615.461</v>
      </c>
      <c r="O35" s="6" t="n">
        <v>2588.023</v>
      </c>
      <c r="P35" s="6" t="n">
        <v>2585.541</v>
      </c>
      <c r="Q35" s="6" t="n">
        <v>2569.653</v>
      </c>
      <c r="R35" s="6" t="n">
        <v>2633.949</v>
      </c>
      <c r="S35" s="6" t="n">
        <v>2622.335</v>
      </c>
      <c r="T35" s="6" t="n">
        <v>2631.086</v>
      </c>
      <c r="U35" s="6" t="n">
        <v>2614.758</v>
      </c>
      <c r="V35" s="6" t="n">
        <v>2556.904</v>
      </c>
      <c r="W35" s="6" t="n">
        <v>2578.52</v>
      </c>
      <c r="X35" s="6" t="n">
        <v>2598.943</v>
      </c>
      <c r="Y35" s="6" t="n">
        <v>2586.724</v>
      </c>
      <c r="Z35" s="6" t="n">
        <v>2667.427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6" t="n">
        <v>2283.249</v>
      </c>
      <c r="D36" s="6" t="n">
        <v>2390.51</v>
      </c>
      <c r="E36" s="6" t="n">
        <v>2426.428</v>
      </c>
      <c r="F36" s="6" t="n">
        <v>2348.4</v>
      </c>
      <c r="G36" s="6" t="n">
        <v>2314.46</v>
      </c>
      <c r="H36" s="6" t="n">
        <v>2278.794</v>
      </c>
      <c r="I36" s="6" t="n">
        <v>2481.431</v>
      </c>
      <c r="J36" s="6" t="n">
        <v>2466.906</v>
      </c>
      <c r="K36" s="6" t="n">
        <v>2432.339</v>
      </c>
      <c r="L36" s="6" t="n">
        <v>2396.174</v>
      </c>
      <c r="M36" s="6" t="n">
        <v>2280.133</v>
      </c>
      <c r="N36" s="6" t="n">
        <v>2311.226</v>
      </c>
      <c r="O36" s="6" t="n">
        <v>2304.394</v>
      </c>
      <c r="P36" s="6" t="n">
        <v>2296.299</v>
      </c>
      <c r="Q36" s="6" t="n">
        <v>2322.1</v>
      </c>
      <c r="R36" s="6" t="n">
        <v>2363.481</v>
      </c>
      <c r="S36" s="6" t="n">
        <v>2493.936</v>
      </c>
      <c r="T36" s="6" t="n">
        <v>2465.234</v>
      </c>
      <c r="U36" s="6" t="n">
        <v>2517.516</v>
      </c>
      <c r="V36" s="6" t="n">
        <v>2479.393</v>
      </c>
      <c r="W36" s="6" t="n">
        <v>2473.494</v>
      </c>
      <c r="X36" s="6" t="n">
        <v>2522.913</v>
      </c>
      <c r="Y36" s="6" t="n">
        <v>2462.395</v>
      </c>
      <c r="Z36" s="6" t="n">
        <v>2476.043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6" t="n">
        <v>2778.476</v>
      </c>
      <c r="D37" s="6" t="n">
        <v>2724.065</v>
      </c>
      <c r="E37" s="6" t="n">
        <v>2795.996</v>
      </c>
      <c r="F37" s="6" t="n">
        <v>2811.226</v>
      </c>
      <c r="G37" s="6" t="n">
        <v>2747.55</v>
      </c>
      <c r="H37" s="6" t="n">
        <v>2680.318</v>
      </c>
      <c r="I37" s="6" t="n">
        <v>2476.614</v>
      </c>
      <c r="J37" s="6" t="n">
        <v>2520.723</v>
      </c>
      <c r="K37" s="6" t="n">
        <v>2459.521</v>
      </c>
      <c r="L37" s="6" t="n">
        <v>2370.205</v>
      </c>
      <c r="M37" s="6" t="n">
        <v>2033.745</v>
      </c>
      <c r="N37" s="6" t="n">
        <v>1985.127</v>
      </c>
      <c r="O37" s="6" t="n">
        <v>1954.482</v>
      </c>
      <c r="P37" s="6" t="n">
        <v>1947.83</v>
      </c>
      <c r="Q37" s="6" t="n">
        <v>1962.571</v>
      </c>
      <c r="R37" s="6" t="n">
        <v>1963.239</v>
      </c>
      <c r="S37" s="6" t="n">
        <v>1948.656</v>
      </c>
      <c r="T37" s="6" t="n">
        <v>1989.4</v>
      </c>
      <c r="U37" s="6" t="n">
        <v>1922.539</v>
      </c>
      <c r="V37" s="6" t="n">
        <v>1942.077</v>
      </c>
      <c r="W37" s="6" t="n">
        <v>1985.983</v>
      </c>
      <c r="X37" s="6" t="n">
        <v>1922.354</v>
      </c>
      <c r="Y37" s="6" t="n">
        <v>1935.151</v>
      </c>
      <c r="Z37" s="6" t="n">
        <v>1956.81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6" t="n">
        <v>1984.595</v>
      </c>
      <c r="D38" s="6" t="n">
        <v>1950.83</v>
      </c>
      <c r="E38" s="6" t="n">
        <v>1877.657</v>
      </c>
      <c r="F38" s="6" t="n">
        <v>1891.163</v>
      </c>
      <c r="G38" s="6" t="n">
        <v>1906.314</v>
      </c>
      <c r="H38" s="6" t="n">
        <v>1892.455</v>
      </c>
      <c r="I38" s="6" t="n">
        <v>1873.238</v>
      </c>
      <c r="J38" s="6" t="n">
        <v>1927.066</v>
      </c>
      <c r="K38" s="6" t="n">
        <v>1880.69</v>
      </c>
      <c r="L38" s="6" t="n">
        <v>1949.871</v>
      </c>
      <c r="M38" s="6" t="n">
        <v>1935.942</v>
      </c>
      <c r="N38" s="6" t="n">
        <v>1703.677</v>
      </c>
      <c r="O38" s="6" t="n">
        <v>1608.98</v>
      </c>
      <c r="P38" s="6" t="n">
        <v>1605.286</v>
      </c>
      <c r="Q38" s="6" t="n">
        <v>1572.177</v>
      </c>
      <c r="R38" s="6" t="n">
        <v>1575.785</v>
      </c>
      <c r="S38" s="6" t="n">
        <v>1577.981</v>
      </c>
      <c r="T38" s="6" t="n">
        <v>1616.434</v>
      </c>
      <c r="U38" s="6" t="n">
        <v>1649.329</v>
      </c>
      <c r="V38" s="6" t="n">
        <v>1903.223</v>
      </c>
      <c r="W38" s="6" t="n">
        <v>1896.222</v>
      </c>
      <c r="X38" s="6" t="n">
        <v>1911.211</v>
      </c>
      <c r="Y38" s="6" t="n">
        <v>1936.183</v>
      </c>
      <c r="Z38" s="6" t="n">
        <v>1940.493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6" t="n">
        <v>1644.057</v>
      </c>
      <c r="D39" s="6" t="n">
        <v>1710.313</v>
      </c>
      <c r="E39" s="6" t="n">
        <v>1756.171</v>
      </c>
      <c r="F39" s="6" t="n">
        <v>1758.506</v>
      </c>
      <c r="G39" s="6" t="n">
        <v>1768.462</v>
      </c>
      <c r="H39" s="6" t="n">
        <v>1756.099</v>
      </c>
      <c r="I39" s="6" t="n">
        <v>1852.854</v>
      </c>
      <c r="J39" s="6" t="n">
        <v>1841.599</v>
      </c>
      <c r="K39" s="6" t="n">
        <v>1799.131</v>
      </c>
      <c r="L39" s="6" t="n">
        <v>1721.282</v>
      </c>
      <c r="M39" s="6" t="n">
        <v>1598.66</v>
      </c>
      <c r="N39" s="6" t="n">
        <v>1630.063</v>
      </c>
      <c r="O39" s="6" t="n">
        <v>1600.51</v>
      </c>
      <c r="P39" s="6" t="n">
        <v>1623.345</v>
      </c>
      <c r="Q39" s="6" t="n">
        <v>1678.09</v>
      </c>
      <c r="R39" s="6" t="n">
        <v>1717.328</v>
      </c>
      <c r="S39" s="6" t="n">
        <v>1791.327</v>
      </c>
      <c r="T39" s="6" t="n">
        <v>1760.695</v>
      </c>
      <c r="U39" s="6" t="n">
        <v>1882.041</v>
      </c>
      <c r="V39" s="6" t="n">
        <v>1833.12</v>
      </c>
      <c r="W39" s="6" t="n">
        <v>1796.167</v>
      </c>
      <c r="X39" s="6" t="n">
        <v>1794.025</v>
      </c>
      <c r="Y39" s="6" t="n">
        <v>1714.921</v>
      </c>
      <c r="Z39" s="6" t="n">
        <v>1730.593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6" t="n">
        <v>1575.372</v>
      </c>
      <c r="D40" s="6" t="n">
        <v>1599.319</v>
      </c>
      <c r="E40" s="6" t="n">
        <v>1549.001</v>
      </c>
      <c r="F40" s="6" t="n">
        <v>1540.721</v>
      </c>
      <c r="G40" s="6" t="n">
        <v>1537.938</v>
      </c>
      <c r="H40" s="6" t="n">
        <v>1504.964</v>
      </c>
      <c r="I40" s="6" t="n">
        <v>1531.985</v>
      </c>
      <c r="J40" s="6" t="n">
        <v>1574.793</v>
      </c>
      <c r="K40" s="6" t="n">
        <v>1518.784</v>
      </c>
      <c r="L40" s="6" t="n">
        <v>1569.648</v>
      </c>
      <c r="M40" s="6" t="n">
        <v>1591.132</v>
      </c>
      <c r="N40" s="6" t="n">
        <v>1589.743</v>
      </c>
      <c r="O40" s="6" t="n">
        <v>1560.138</v>
      </c>
      <c r="P40" s="6" t="n">
        <v>1540.599</v>
      </c>
      <c r="Q40" s="6" t="n">
        <v>1477.259</v>
      </c>
      <c r="R40" s="6" t="n">
        <v>1510.802</v>
      </c>
      <c r="S40" s="6" t="n">
        <v>1470.307</v>
      </c>
      <c r="T40" s="6" t="n">
        <v>1543.659</v>
      </c>
      <c r="U40" s="6" t="n">
        <v>1488.258</v>
      </c>
      <c r="V40" s="6" t="n">
        <v>1517.038</v>
      </c>
      <c r="W40" s="6" t="n">
        <v>1609.218</v>
      </c>
      <c r="X40" s="6" t="n">
        <v>1410.073</v>
      </c>
      <c r="Y40" s="6" t="n">
        <v>1364.037</v>
      </c>
      <c r="Z40" s="6" t="n">
        <v>1370.543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6" t="n">
        <v>1445.759</v>
      </c>
      <c r="D41" s="6" t="n">
        <v>1422.971</v>
      </c>
      <c r="E41" s="6" t="n">
        <v>1414.838</v>
      </c>
      <c r="F41" s="6" t="n">
        <v>1392.064</v>
      </c>
      <c r="G41" s="6" t="n">
        <v>1395.944</v>
      </c>
      <c r="H41" s="6" t="n">
        <v>1376.392</v>
      </c>
      <c r="I41" s="6" t="n">
        <v>1375.19</v>
      </c>
      <c r="J41" s="6" t="n">
        <v>1451.818</v>
      </c>
      <c r="K41" s="6" t="n">
        <v>1375.558</v>
      </c>
      <c r="L41" s="6" t="n">
        <v>1363.624</v>
      </c>
      <c r="M41" s="6" t="n">
        <v>1435.502</v>
      </c>
      <c r="N41" s="6" t="n">
        <v>1420.078</v>
      </c>
      <c r="O41" s="6" t="n">
        <v>1371.213</v>
      </c>
      <c r="P41" s="6" t="n">
        <v>1406.062</v>
      </c>
      <c r="Q41" s="6" t="n">
        <v>1396.109</v>
      </c>
      <c r="R41" s="6" t="n">
        <v>1526.926</v>
      </c>
      <c r="S41" s="6" t="n">
        <v>1526.485</v>
      </c>
      <c r="T41" s="6" t="n">
        <v>1565.68</v>
      </c>
      <c r="U41" s="6" t="n">
        <v>1509.078</v>
      </c>
      <c r="V41" s="6" t="n">
        <v>1651.051</v>
      </c>
      <c r="W41" s="6" t="n">
        <v>1613.086</v>
      </c>
      <c r="X41" s="6" t="n">
        <v>1643.383</v>
      </c>
      <c r="Y41" s="6" t="n">
        <v>1656.421</v>
      </c>
      <c r="Z41" s="6" t="n">
        <v>1693.782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6" t="n">
        <v>1717.587</v>
      </c>
      <c r="D42" s="6" t="n">
        <v>1801.528</v>
      </c>
      <c r="E42" s="6" t="n">
        <v>1886.851</v>
      </c>
      <c r="F42" s="6" t="n">
        <v>1833.083</v>
      </c>
      <c r="G42" s="6" t="n">
        <v>1825.554</v>
      </c>
      <c r="H42" s="6" t="n">
        <v>1853.794</v>
      </c>
      <c r="I42" s="6" t="n">
        <v>1968.543</v>
      </c>
      <c r="J42" s="6" t="n">
        <v>1962.082</v>
      </c>
      <c r="K42" s="6" t="n">
        <v>1909.039</v>
      </c>
      <c r="L42" s="6" t="n">
        <v>1865.016</v>
      </c>
      <c r="M42" s="6" t="n">
        <v>1709.649</v>
      </c>
      <c r="N42" s="6" t="n">
        <v>1666.646</v>
      </c>
      <c r="O42" s="6" t="n">
        <v>1644.691</v>
      </c>
      <c r="P42" s="6" t="n">
        <v>1631.112</v>
      </c>
      <c r="Q42" s="6" t="n">
        <v>1662.186</v>
      </c>
      <c r="R42" s="6" t="n">
        <v>1739.163</v>
      </c>
      <c r="S42" s="6" t="n">
        <v>1811.096</v>
      </c>
      <c r="T42" s="6" t="n">
        <v>1793.935</v>
      </c>
      <c r="U42" s="6" t="n">
        <v>1853.065</v>
      </c>
      <c r="V42" s="6" t="n">
        <v>1802.989</v>
      </c>
      <c r="W42" s="6" t="n">
        <v>1789.798</v>
      </c>
      <c r="X42" s="6" t="n">
        <v>1772.171</v>
      </c>
      <c r="Y42" s="6" t="n">
        <v>1773.837</v>
      </c>
      <c r="Z42" s="6" t="n">
        <v>1747.433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6" t="n">
        <v>1751.894</v>
      </c>
      <c r="D43" s="6" t="n">
        <v>1811.51</v>
      </c>
      <c r="E43" s="6" t="n">
        <v>1764.132</v>
      </c>
      <c r="F43" s="6" t="n">
        <v>1748.925</v>
      </c>
      <c r="G43" s="6" t="n">
        <v>1740.497</v>
      </c>
      <c r="H43" s="6" t="n">
        <v>1726.812</v>
      </c>
      <c r="I43" s="6" t="n">
        <v>1757.411</v>
      </c>
      <c r="J43" s="6" t="n">
        <v>1792.755</v>
      </c>
      <c r="K43" s="6" t="n">
        <v>1743.852</v>
      </c>
      <c r="L43" s="6" t="n">
        <v>1850.137</v>
      </c>
      <c r="M43" s="6" t="n">
        <v>1923.785</v>
      </c>
      <c r="N43" s="6" t="n">
        <v>1926.337</v>
      </c>
      <c r="O43" s="6" t="n">
        <v>1895.578</v>
      </c>
      <c r="P43" s="6" t="n">
        <v>1861.93</v>
      </c>
      <c r="Q43" s="6" t="n">
        <v>1872.299</v>
      </c>
      <c r="R43" s="6" t="n">
        <v>1873.48</v>
      </c>
      <c r="S43" s="6" t="n">
        <v>1877.798</v>
      </c>
      <c r="T43" s="6" t="n">
        <v>1860</v>
      </c>
      <c r="U43" s="6" t="n">
        <v>1762.003</v>
      </c>
      <c r="V43" s="6" t="n">
        <v>1789.736</v>
      </c>
      <c r="W43" s="6" t="n">
        <v>1842.397</v>
      </c>
      <c r="X43" s="6" t="n">
        <v>1764.913</v>
      </c>
      <c r="Y43" s="6" t="n">
        <v>1799.857</v>
      </c>
      <c r="Z43" s="6" t="n">
        <v>1805.36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6" t="n">
        <v>1765.634</v>
      </c>
      <c r="D44" s="6" t="n">
        <v>1707.483</v>
      </c>
      <c r="E44" s="6" t="n">
        <v>1680.933</v>
      </c>
      <c r="F44" s="6" t="n">
        <v>1635.681</v>
      </c>
      <c r="G44" s="6" t="n">
        <v>1677.224</v>
      </c>
      <c r="H44" s="6" t="n">
        <v>1608.117</v>
      </c>
      <c r="I44" s="6" t="n">
        <v>1607.921</v>
      </c>
      <c r="J44" s="6" t="n">
        <v>1690.838</v>
      </c>
      <c r="K44" s="6" t="n">
        <v>1640.637</v>
      </c>
      <c r="L44" s="6" t="n">
        <v>1679.735</v>
      </c>
      <c r="M44" s="6" t="n">
        <v>1685.278</v>
      </c>
      <c r="N44" s="6" t="n">
        <v>1637.368</v>
      </c>
      <c r="O44" s="6" t="n">
        <v>1611.098</v>
      </c>
      <c r="P44" s="6" t="n">
        <v>1716.203</v>
      </c>
      <c r="Q44" s="6" t="n">
        <v>1654.434</v>
      </c>
      <c r="R44" s="6" t="n">
        <v>1550.512</v>
      </c>
      <c r="S44" s="6" t="n">
        <v>1556.688</v>
      </c>
      <c r="T44" s="6" t="n">
        <v>1680.115</v>
      </c>
      <c r="U44" s="6" t="n">
        <v>1754.172</v>
      </c>
      <c r="V44" s="6" t="n">
        <v>1791.268</v>
      </c>
      <c r="W44" s="6" t="n">
        <v>1731.156</v>
      </c>
      <c r="X44" s="6" t="n">
        <v>1759.365</v>
      </c>
      <c r="Y44" s="6" t="n">
        <v>1769.325</v>
      </c>
      <c r="Z44" s="6" t="n">
        <v>1792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8" min="6" style="0" width="9.7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23" min="12" style="0" width="9.7"/>
    <col collapsed="false" customWidth="true" hidden="false" outlineLevel="0" max="24" min="24" style="0" width="10.13"/>
    <col collapsed="false" customWidth="true" hidden="false" outlineLevel="0" max="26" min="25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6" t="n">
        <v>8811.317</v>
      </c>
      <c r="D9" s="6" t="n">
        <v>8752.165</v>
      </c>
      <c r="E9" s="6" t="n">
        <v>8845.8</v>
      </c>
      <c r="F9" s="6" t="n">
        <v>8877.612</v>
      </c>
      <c r="G9" s="6" t="n">
        <v>9086.233</v>
      </c>
      <c r="H9" s="6" t="n">
        <v>9369.127</v>
      </c>
      <c r="I9" s="6" t="n">
        <v>8388.308</v>
      </c>
      <c r="J9" s="6" t="n">
        <v>8414.067</v>
      </c>
      <c r="K9" s="6" t="n">
        <v>8426.261</v>
      </c>
      <c r="L9" s="6" t="n">
        <v>8648.679</v>
      </c>
      <c r="M9" s="6" t="n">
        <v>8875.004</v>
      </c>
      <c r="N9" s="6" t="n">
        <v>8958.47</v>
      </c>
      <c r="O9" s="6" t="n">
        <v>8819.768</v>
      </c>
      <c r="P9" s="6" t="n">
        <v>8791.71</v>
      </c>
      <c r="Q9" s="6" t="n">
        <v>8717.378</v>
      </c>
      <c r="R9" s="6" t="n">
        <v>8344.127</v>
      </c>
      <c r="S9" s="6" t="n">
        <v>8749.649</v>
      </c>
      <c r="T9" s="6" t="n">
        <v>8878.896</v>
      </c>
      <c r="U9" s="6" t="n">
        <v>9335.35</v>
      </c>
      <c r="V9" s="6" t="n">
        <v>9231.251</v>
      </c>
      <c r="W9" s="6" t="n">
        <v>9006.974</v>
      </c>
      <c r="X9" s="6" t="n">
        <v>9268.697</v>
      </c>
      <c r="Y9" s="6" t="n">
        <v>9497.903</v>
      </c>
      <c r="Z9" s="6" t="n">
        <v>9239.495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6" t="n">
        <v>8710.969</v>
      </c>
      <c r="D10" s="6" t="n">
        <v>9235.122</v>
      </c>
      <c r="E10" s="6" t="n">
        <v>9188.723</v>
      </c>
      <c r="F10" s="6" t="n">
        <v>9211.458</v>
      </c>
      <c r="G10" s="6" t="n">
        <v>8740.218</v>
      </c>
      <c r="H10" s="6" t="n">
        <v>8219.368</v>
      </c>
      <c r="I10" s="6" t="n">
        <v>8989.64</v>
      </c>
      <c r="J10" s="6" t="n">
        <v>8900.057</v>
      </c>
      <c r="K10" s="6" t="n">
        <v>8810.858</v>
      </c>
      <c r="L10" s="6" t="n">
        <v>8767.973</v>
      </c>
      <c r="M10" s="6" t="n">
        <v>8741.22</v>
      </c>
      <c r="N10" s="6" t="n">
        <v>8214.368</v>
      </c>
      <c r="O10" s="6" t="n">
        <v>8237.935</v>
      </c>
      <c r="P10" s="6" t="n">
        <v>8132.441</v>
      </c>
      <c r="Q10" s="6" t="n">
        <v>9018.143</v>
      </c>
      <c r="R10" s="6" t="n">
        <v>9271.253</v>
      </c>
      <c r="S10" s="6" t="n">
        <v>9336.902</v>
      </c>
      <c r="T10" s="6" t="n">
        <v>9258.814</v>
      </c>
      <c r="U10" s="6" t="n">
        <v>8678.59</v>
      </c>
      <c r="V10" s="6" t="n">
        <v>7298.719</v>
      </c>
      <c r="W10" s="6" t="n">
        <v>8362.544</v>
      </c>
      <c r="X10" s="6" t="n">
        <v>8598.759</v>
      </c>
      <c r="Y10" s="6" t="n">
        <v>8725.476</v>
      </c>
      <c r="Z10" s="6" t="n">
        <v>8634.393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6" t="n">
        <v>6865.135</v>
      </c>
      <c r="D11" s="6" t="n">
        <v>7071.122</v>
      </c>
      <c r="E11" s="6" t="n">
        <v>7119.749</v>
      </c>
      <c r="F11" s="6" t="n">
        <v>7018.295</v>
      </c>
      <c r="G11" s="6" t="n">
        <v>6837.348</v>
      </c>
      <c r="H11" s="6" t="n">
        <v>6954.035</v>
      </c>
      <c r="I11" s="6" t="n">
        <v>7160.084</v>
      </c>
      <c r="J11" s="6" t="n">
        <v>7599.021</v>
      </c>
      <c r="K11" s="6" t="n">
        <v>6918.707</v>
      </c>
      <c r="L11" s="6" t="n">
        <v>7243.797</v>
      </c>
      <c r="M11" s="6" t="n">
        <v>7696.215</v>
      </c>
      <c r="N11" s="6" t="n">
        <v>7695.073</v>
      </c>
      <c r="O11" s="6" t="n">
        <v>7412.189</v>
      </c>
      <c r="P11" s="6" t="n">
        <v>6902.542</v>
      </c>
      <c r="Q11" s="6" t="n">
        <v>7567.576</v>
      </c>
      <c r="R11" s="6" t="n">
        <v>7553.834</v>
      </c>
      <c r="S11" s="6" t="n">
        <v>6748.161</v>
      </c>
      <c r="T11" s="6" t="n">
        <v>7322.373</v>
      </c>
      <c r="U11" s="6" t="n">
        <v>7248.526</v>
      </c>
      <c r="V11" s="6" t="n">
        <v>7137.77</v>
      </c>
      <c r="W11" s="6" t="n">
        <v>7070.054</v>
      </c>
      <c r="X11" s="6" t="n">
        <v>8023.926</v>
      </c>
      <c r="Y11" s="6" t="n">
        <v>6946.269</v>
      </c>
      <c r="Z11" s="6" t="n">
        <v>6648.717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6" t="n">
        <v>9306.208</v>
      </c>
      <c r="D12" s="6" t="n">
        <v>9064.066</v>
      </c>
      <c r="E12" s="6" t="n">
        <v>9140.89</v>
      </c>
      <c r="F12" s="6" t="n">
        <v>8793.874</v>
      </c>
      <c r="G12" s="6" t="n">
        <v>8849.497</v>
      </c>
      <c r="H12" s="6" t="n">
        <v>8826.815</v>
      </c>
      <c r="I12" s="6" t="n">
        <v>8564.394</v>
      </c>
      <c r="J12" s="6" t="n">
        <v>8868.186</v>
      </c>
      <c r="K12" s="6" t="n">
        <v>9001.25</v>
      </c>
      <c r="L12" s="6" t="n">
        <v>9247.073</v>
      </c>
      <c r="M12" s="6" t="n">
        <v>9305.162</v>
      </c>
      <c r="N12" s="6" t="n">
        <v>9245.771</v>
      </c>
      <c r="O12" s="6" t="n">
        <v>9042.754</v>
      </c>
      <c r="P12" s="6" t="n">
        <v>9102.963</v>
      </c>
      <c r="Q12" s="6" t="n">
        <v>9274.333</v>
      </c>
      <c r="R12" s="6" t="n">
        <v>8904.193</v>
      </c>
      <c r="S12" s="6" t="n">
        <v>8690.706</v>
      </c>
      <c r="T12" s="6" t="n">
        <v>8675.327</v>
      </c>
      <c r="U12" s="6" t="n">
        <v>8745.643</v>
      </c>
      <c r="V12" s="6" t="n">
        <v>9288.834</v>
      </c>
      <c r="W12" s="6" t="n">
        <v>9170.979</v>
      </c>
      <c r="X12" s="6" t="n">
        <v>9160.159</v>
      </c>
      <c r="Y12" s="6" t="n">
        <v>9337.678</v>
      </c>
      <c r="Z12" s="6" t="n">
        <v>9168.1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6" t="n">
        <v>9533.187</v>
      </c>
      <c r="D13" s="6" t="n">
        <v>8922.178</v>
      </c>
      <c r="E13" s="6" t="n">
        <v>9009.675</v>
      </c>
      <c r="F13" s="6" t="n">
        <v>9279.93</v>
      </c>
      <c r="G13" s="6" t="n">
        <v>9089.303</v>
      </c>
      <c r="H13" s="6" t="n">
        <v>9757.843</v>
      </c>
      <c r="I13" s="6" t="n">
        <v>9256.115</v>
      </c>
      <c r="J13" s="6" t="n">
        <v>9180.785</v>
      </c>
      <c r="K13" s="6" t="n">
        <v>8881.765</v>
      </c>
      <c r="L13" s="6" t="n">
        <v>9227.481</v>
      </c>
      <c r="M13" s="6" t="n">
        <v>8856.154</v>
      </c>
      <c r="N13" s="6" t="n">
        <v>9247.473</v>
      </c>
      <c r="O13" s="6" t="n">
        <v>8539.386</v>
      </c>
      <c r="P13" s="6" t="n">
        <v>9751.48</v>
      </c>
      <c r="Q13" s="6" t="n">
        <v>9338.458</v>
      </c>
      <c r="R13" s="6" t="n">
        <v>9337.671</v>
      </c>
      <c r="S13" s="6" t="n">
        <v>9246.665</v>
      </c>
      <c r="T13" s="6" t="n">
        <v>8266.647</v>
      </c>
      <c r="U13" s="6" t="n">
        <v>9021.57</v>
      </c>
      <c r="V13" s="6" t="n">
        <v>8693.758</v>
      </c>
      <c r="W13" s="6" t="n">
        <v>8382.189</v>
      </c>
      <c r="X13" s="6" t="n">
        <v>7429.506</v>
      </c>
      <c r="Y13" s="6" t="n">
        <v>8771.608</v>
      </c>
      <c r="Z13" s="6" t="n">
        <v>9082.734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6" t="n">
        <v>9504.948</v>
      </c>
      <c r="D14" s="6" t="n">
        <v>9445.137</v>
      </c>
      <c r="E14" s="6" t="n">
        <v>9301.455</v>
      </c>
      <c r="F14" s="6" t="n">
        <v>9214.403</v>
      </c>
      <c r="G14" s="6" t="n">
        <v>8873.637</v>
      </c>
      <c r="H14" s="6" t="n">
        <v>8428.146</v>
      </c>
      <c r="I14" s="6" t="n">
        <v>8795.313</v>
      </c>
      <c r="J14" s="6" t="n">
        <v>8252.375</v>
      </c>
      <c r="K14" s="6" t="n">
        <v>8086.718</v>
      </c>
      <c r="L14" s="6" t="n">
        <v>9306.075</v>
      </c>
      <c r="M14" s="6" t="n">
        <v>9022.295</v>
      </c>
      <c r="N14" s="6" t="n">
        <v>8921.194</v>
      </c>
      <c r="O14" s="6" t="n">
        <v>9132.6</v>
      </c>
      <c r="P14" s="6" t="n">
        <v>8966.395</v>
      </c>
      <c r="Q14" s="6" t="n">
        <v>9394.937</v>
      </c>
      <c r="R14" s="6" t="n">
        <v>9253.384</v>
      </c>
      <c r="S14" s="6" t="n">
        <v>9177.428</v>
      </c>
      <c r="T14" s="6" t="n">
        <v>9010.42</v>
      </c>
      <c r="U14" s="6" t="n">
        <v>8862.56</v>
      </c>
      <c r="V14" s="6" t="n">
        <v>9132.874</v>
      </c>
      <c r="W14" s="6" t="n">
        <v>8868.901</v>
      </c>
      <c r="X14" s="6" t="n">
        <v>8864.525</v>
      </c>
      <c r="Y14" s="6" t="n">
        <v>8147.813</v>
      </c>
      <c r="Z14" s="6" t="n">
        <v>9312.925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6" t="n">
        <v>8978.002</v>
      </c>
      <c r="D15" s="6" t="n">
        <v>8720.355</v>
      </c>
      <c r="E15" s="6" t="n">
        <v>9103.728</v>
      </c>
      <c r="F15" s="6" t="n">
        <v>8974.618</v>
      </c>
      <c r="G15" s="6" t="n">
        <v>8465.016</v>
      </c>
      <c r="H15" s="6" t="n">
        <v>8740.769</v>
      </c>
      <c r="I15" s="6" t="n">
        <v>8748.269</v>
      </c>
      <c r="J15" s="6" t="n">
        <v>8415.977</v>
      </c>
      <c r="K15" s="6" t="n">
        <v>8256.483</v>
      </c>
      <c r="L15" s="6" t="n">
        <v>7923.163</v>
      </c>
      <c r="M15" s="6" t="n">
        <v>8015.065</v>
      </c>
      <c r="N15" s="6" t="n">
        <v>8274.057</v>
      </c>
      <c r="O15" s="6" t="n">
        <v>8268.574</v>
      </c>
      <c r="P15" s="6" t="n">
        <v>8630.15</v>
      </c>
      <c r="Q15" s="6" t="n">
        <v>8394.813</v>
      </c>
      <c r="R15" s="6" t="n">
        <v>8317.214</v>
      </c>
      <c r="S15" s="6" t="n">
        <v>8506.575</v>
      </c>
      <c r="T15" s="6" t="n">
        <v>8643.314</v>
      </c>
      <c r="U15" s="6" t="n">
        <v>8546.919</v>
      </c>
      <c r="V15" s="6" t="n">
        <v>8416.921</v>
      </c>
      <c r="W15" s="6" t="n">
        <v>8730.212</v>
      </c>
      <c r="X15" s="6" t="n">
        <v>9108.234</v>
      </c>
      <c r="Y15" s="6" t="n">
        <v>9267.909</v>
      </c>
      <c r="Z15" s="6" t="n">
        <v>9042.384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6" t="n">
        <v>8760.953</v>
      </c>
      <c r="D16" s="6" t="n">
        <v>8521.122</v>
      </c>
      <c r="E16" s="6" t="n">
        <v>7737.804</v>
      </c>
      <c r="F16" s="6" t="n">
        <v>8469.781</v>
      </c>
      <c r="G16" s="6" t="n">
        <v>8241.175</v>
      </c>
      <c r="H16" s="6" t="n">
        <v>8469.683</v>
      </c>
      <c r="I16" s="6" t="n">
        <v>8900.063</v>
      </c>
      <c r="J16" s="6" t="n">
        <v>8865.903</v>
      </c>
      <c r="K16" s="6" t="n">
        <v>7912.952</v>
      </c>
      <c r="L16" s="6" t="n">
        <v>7731.893</v>
      </c>
      <c r="M16" s="6" t="n">
        <v>9078.135</v>
      </c>
      <c r="N16" s="6" t="n">
        <v>8533.805</v>
      </c>
      <c r="O16" s="6" t="n">
        <v>8953.618</v>
      </c>
      <c r="P16" s="6" t="n">
        <v>7931.115</v>
      </c>
      <c r="Q16" s="6" t="n">
        <v>8757.288</v>
      </c>
      <c r="R16" s="6" t="n">
        <v>9669.99</v>
      </c>
      <c r="S16" s="6" t="n">
        <v>9063.186</v>
      </c>
      <c r="T16" s="6" t="n">
        <v>9015.515</v>
      </c>
      <c r="U16" s="6" t="n">
        <v>8742.625</v>
      </c>
      <c r="V16" s="6" t="n">
        <v>9125.368</v>
      </c>
      <c r="W16" s="6" t="n">
        <v>9706.116</v>
      </c>
      <c r="X16" s="6" t="n">
        <v>9124.058</v>
      </c>
      <c r="Y16" s="6" t="n">
        <v>8443.212</v>
      </c>
      <c r="Z16" s="6" t="n">
        <v>8309.928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6" t="n">
        <v>8961.119</v>
      </c>
      <c r="D17" s="6" t="n">
        <v>7560.319</v>
      </c>
      <c r="E17" s="6" t="n">
        <v>9189.226</v>
      </c>
      <c r="F17" s="6" t="n">
        <v>9134.389</v>
      </c>
      <c r="G17" s="6" t="n">
        <v>8422.14</v>
      </c>
      <c r="H17" s="6" t="n">
        <v>8802.426</v>
      </c>
      <c r="I17" s="6" t="n">
        <v>8607.275</v>
      </c>
      <c r="J17" s="6" t="n">
        <v>9053.268</v>
      </c>
      <c r="K17" s="6" t="n">
        <v>9695.179</v>
      </c>
      <c r="L17" s="6" t="n">
        <v>8875.183</v>
      </c>
      <c r="M17" s="6" t="n">
        <v>9347.132</v>
      </c>
      <c r="N17" s="6" t="n">
        <v>8219.797</v>
      </c>
      <c r="O17" s="6" t="n">
        <v>7809.013</v>
      </c>
      <c r="P17" s="6" t="n">
        <v>8138.285</v>
      </c>
      <c r="Q17" s="6" t="n">
        <v>7926.896</v>
      </c>
      <c r="R17" s="6" t="n">
        <v>7895.868</v>
      </c>
      <c r="S17" s="6" t="n">
        <v>8069.745</v>
      </c>
      <c r="T17" s="6" t="n">
        <v>6104.58</v>
      </c>
      <c r="U17" s="6" t="n">
        <v>5210.098</v>
      </c>
      <c r="V17" s="6" t="n">
        <v>6124.089</v>
      </c>
      <c r="W17" s="6" t="n">
        <v>6728.839</v>
      </c>
      <c r="X17" s="6" t="n">
        <v>6374.541</v>
      </c>
      <c r="Y17" s="6" t="n">
        <v>7144.408</v>
      </c>
      <c r="Z17" s="6" t="n">
        <v>8107.27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6" t="n">
        <v>8866.973</v>
      </c>
      <c r="D18" s="6" t="n">
        <v>8816.462</v>
      </c>
      <c r="E18" s="6" t="n">
        <v>8664.304</v>
      </c>
      <c r="F18" s="6" t="n">
        <v>9518.206</v>
      </c>
      <c r="G18" s="6" t="n">
        <v>9597.387</v>
      </c>
      <c r="H18" s="6" t="n">
        <v>9570.889</v>
      </c>
      <c r="I18" s="6" t="n">
        <v>9389.985</v>
      </c>
      <c r="J18" s="6" t="n">
        <v>9246.834</v>
      </c>
      <c r="K18" s="6" t="n">
        <v>9223.997</v>
      </c>
      <c r="L18" s="6" t="n">
        <v>8901.359</v>
      </c>
      <c r="M18" s="6" t="n">
        <v>9041.394</v>
      </c>
      <c r="N18" s="6" t="n">
        <v>9487.79</v>
      </c>
      <c r="O18" s="6" t="n">
        <v>9552.334</v>
      </c>
      <c r="P18" s="6" t="n">
        <v>9368.657</v>
      </c>
      <c r="Q18" s="6" t="n">
        <v>9233.853</v>
      </c>
      <c r="R18" s="6" t="n">
        <v>9068.554</v>
      </c>
      <c r="S18" s="6" t="n">
        <v>9100.064</v>
      </c>
      <c r="T18" s="6" t="n">
        <v>8841.511</v>
      </c>
      <c r="U18" s="6" t="n">
        <v>8674.843</v>
      </c>
      <c r="V18" s="6" t="n">
        <v>8916.655</v>
      </c>
      <c r="W18" s="6" t="n">
        <v>9045.339</v>
      </c>
      <c r="X18" s="6" t="n">
        <v>9072.209</v>
      </c>
      <c r="Y18" s="6" t="n">
        <v>8970.608</v>
      </c>
      <c r="Z18" s="6" t="n">
        <v>9330.794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6" t="n">
        <v>10076.098</v>
      </c>
      <c r="D19" s="6" t="n">
        <v>9834.166</v>
      </c>
      <c r="E19" s="6" t="n">
        <v>10116.14</v>
      </c>
      <c r="F19" s="6" t="n">
        <v>9331.571</v>
      </c>
      <c r="G19" s="6" t="n">
        <v>9026.365</v>
      </c>
      <c r="H19" s="6" t="n">
        <v>9316.863</v>
      </c>
      <c r="I19" s="6" t="n">
        <v>9225.62</v>
      </c>
      <c r="J19" s="6" t="n">
        <v>8601.776</v>
      </c>
      <c r="K19" s="6" t="n">
        <v>8454.394</v>
      </c>
      <c r="L19" s="6" t="n">
        <v>7369.408</v>
      </c>
      <c r="M19" s="6" t="n">
        <v>7719.718</v>
      </c>
      <c r="N19" s="6" t="n">
        <v>8127.097</v>
      </c>
      <c r="O19" s="6" t="n">
        <v>7994.609</v>
      </c>
      <c r="P19" s="6" t="n">
        <v>8949.678</v>
      </c>
      <c r="Q19" s="6" t="n">
        <v>8601.38</v>
      </c>
      <c r="R19" s="6" t="n">
        <v>8231.098</v>
      </c>
      <c r="S19" s="6" t="n">
        <v>8666.652</v>
      </c>
      <c r="T19" s="6" t="n">
        <v>8587.073</v>
      </c>
      <c r="U19" s="6" t="n">
        <v>7882.642</v>
      </c>
      <c r="V19" s="6" t="n">
        <v>7708.548</v>
      </c>
      <c r="W19" s="6" t="n">
        <v>8880.458</v>
      </c>
      <c r="X19" s="6" t="n">
        <v>8649.053</v>
      </c>
      <c r="Y19" s="6" t="n">
        <v>8462.31</v>
      </c>
      <c r="Z19" s="6" t="n">
        <v>8920.301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6" t="n">
        <v>8592.328</v>
      </c>
      <c r="D20" s="6" t="n">
        <v>7790.571</v>
      </c>
      <c r="E20" s="6" t="n">
        <v>8351.333</v>
      </c>
      <c r="F20" s="6" t="n">
        <v>8459.156</v>
      </c>
      <c r="G20" s="6" t="n">
        <v>8376.486</v>
      </c>
      <c r="H20" s="6" t="n">
        <v>7414.298</v>
      </c>
      <c r="I20" s="6" t="n">
        <v>7597.1</v>
      </c>
      <c r="J20" s="6" t="n">
        <v>7346.242</v>
      </c>
      <c r="K20" s="6" t="n">
        <v>7123.446</v>
      </c>
      <c r="L20" s="6" t="n">
        <v>7139.615</v>
      </c>
      <c r="M20" s="6" t="n">
        <v>8058.681</v>
      </c>
      <c r="N20" s="6" t="n">
        <v>8122.39</v>
      </c>
      <c r="O20" s="6" t="n">
        <v>7563.897</v>
      </c>
      <c r="P20" s="6" t="n">
        <v>8225.513</v>
      </c>
      <c r="Q20" s="6" t="n">
        <v>7528.089</v>
      </c>
      <c r="R20" s="6" t="n">
        <v>7429.088</v>
      </c>
      <c r="S20" s="6" t="n">
        <v>6022.778</v>
      </c>
      <c r="T20" s="6" t="n">
        <v>5104.863</v>
      </c>
      <c r="U20" s="6" t="n">
        <v>5398.945</v>
      </c>
      <c r="V20" s="6" t="n">
        <v>6491.258</v>
      </c>
      <c r="W20" s="6" t="n">
        <v>7106.229</v>
      </c>
      <c r="X20" s="6" t="n">
        <v>6391.153</v>
      </c>
      <c r="Y20" s="6" t="n">
        <v>6777.161</v>
      </c>
      <c r="Z20" s="6" t="n">
        <v>7960.194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6" t="n">
        <v>8717.283</v>
      </c>
      <c r="D21" s="6" t="n">
        <v>8263.563</v>
      </c>
      <c r="E21" s="6" t="n">
        <v>8515.642</v>
      </c>
      <c r="F21" s="6" t="n">
        <v>8456.797</v>
      </c>
      <c r="G21" s="6" t="n">
        <v>8200.61</v>
      </c>
      <c r="H21" s="6" t="n">
        <v>8383.857</v>
      </c>
      <c r="I21" s="6" t="n">
        <v>8827.811</v>
      </c>
      <c r="J21" s="6" t="n">
        <v>9274.61</v>
      </c>
      <c r="K21" s="6" t="n">
        <v>9241.745</v>
      </c>
      <c r="L21" s="6" t="n">
        <v>8888.137</v>
      </c>
      <c r="M21" s="6" t="n">
        <v>8192.142</v>
      </c>
      <c r="N21" s="6" t="n">
        <v>8193.579</v>
      </c>
      <c r="O21" s="6" t="n">
        <v>9023.793</v>
      </c>
      <c r="P21" s="6" t="n">
        <v>9107.759</v>
      </c>
      <c r="Q21" s="6" t="n">
        <v>9300.103</v>
      </c>
      <c r="R21" s="6" t="n">
        <v>9332.664</v>
      </c>
      <c r="S21" s="6" t="n">
        <v>9454.692</v>
      </c>
      <c r="T21" s="6" t="n">
        <v>8997.589</v>
      </c>
      <c r="U21" s="6" t="n">
        <v>9025.719</v>
      </c>
      <c r="V21" s="6" t="n">
        <v>8842.883</v>
      </c>
      <c r="W21" s="6" t="n">
        <v>9007.498</v>
      </c>
      <c r="X21" s="6" t="n">
        <v>9091.476</v>
      </c>
      <c r="Y21" s="6" t="n">
        <v>8612.154</v>
      </c>
      <c r="Z21" s="6" t="n">
        <v>8824.15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6" t="n">
        <v>8562.445</v>
      </c>
      <c r="D22" s="6" t="n">
        <v>9335.756</v>
      </c>
      <c r="E22" s="6" t="n">
        <v>9023.678</v>
      </c>
      <c r="F22" s="6" t="n">
        <v>9091.303</v>
      </c>
      <c r="G22" s="6" t="n">
        <v>9045.626</v>
      </c>
      <c r="H22" s="6" t="n">
        <v>9116.43</v>
      </c>
      <c r="I22" s="6" t="n">
        <v>8734.271</v>
      </c>
      <c r="J22" s="6" t="n">
        <v>9184.044</v>
      </c>
      <c r="K22" s="6" t="n">
        <v>8602.695</v>
      </c>
      <c r="L22" s="6" t="n">
        <v>9013.948</v>
      </c>
      <c r="M22" s="6" t="n">
        <v>8513.432</v>
      </c>
      <c r="N22" s="6" t="n">
        <v>8407.951</v>
      </c>
      <c r="O22" s="6" t="n">
        <v>8793.366</v>
      </c>
      <c r="P22" s="6" t="n">
        <v>9129.393</v>
      </c>
      <c r="Q22" s="6" t="n">
        <v>8885.295</v>
      </c>
      <c r="R22" s="6" t="n">
        <v>8689.502</v>
      </c>
      <c r="S22" s="6" t="n">
        <v>8212.587</v>
      </c>
      <c r="T22" s="6" t="n">
        <v>8993.3</v>
      </c>
      <c r="U22" s="6" t="n">
        <v>8974.232</v>
      </c>
      <c r="V22" s="6" t="n">
        <v>8480.008</v>
      </c>
      <c r="W22" s="6" t="n">
        <v>8298.603</v>
      </c>
      <c r="X22" s="6" t="n">
        <v>8431.119</v>
      </c>
      <c r="Y22" s="6" t="n">
        <v>7646.586</v>
      </c>
      <c r="Z22" s="6" t="n">
        <v>8625.042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6" t="n">
        <v>9166.919</v>
      </c>
      <c r="D23" s="6" t="n">
        <v>9135.225</v>
      </c>
      <c r="E23" s="6" t="n">
        <v>8460.649</v>
      </c>
      <c r="F23" s="6" t="n">
        <v>8290.069</v>
      </c>
      <c r="G23" s="6" t="n">
        <v>7886.582</v>
      </c>
      <c r="H23" s="6" t="n">
        <v>7992.275</v>
      </c>
      <c r="I23" s="6" t="n">
        <v>7786.469</v>
      </c>
      <c r="J23" s="6" t="n">
        <v>8181.915</v>
      </c>
      <c r="K23" s="6" t="n">
        <v>8649.521</v>
      </c>
      <c r="L23" s="6" t="n">
        <v>8203.584</v>
      </c>
      <c r="M23" s="6" t="n">
        <v>7782.225</v>
      </c>
      <c r="N23" s="6" t="n">
        <v>8055.592</v>
      </c>
      <c r="O23" s="6" t="n">
        <v>7853.205</v>
      </c>
      <c r="P23" s="6" t="n">
        <v>8490.138</v>
      </c>
      <c r="Q23" s="6" t="n">
        <v>8040.453</v>
      </c>
      <c r="R23" s="6" t="n">
        <v>8341.979</v>
      </c>
      <c r="S23" s="6" t="n">
        <v>8505.988</v>
      </c>
      <c r="T23" s="6" t="n">
        <v>8638.749</v>
      </c>
      <c r="U23" s="6" t="n">
        <v>8765.744</v>
      </c>
      <c r="V23" s="6" t="n">
        <v>8541.344</v>
      </c>
      <c r="W23" s="6" t="n">
        <v>8049.609</v>
      </c>
      <c r="X23" s="6" t="n">
        <v>8201.949</v>
      </c>
      <c r="Y23" s="6" t="n">
        <v>8839.294</v>
      </c>
      <c r="Z23" s="6" t="n">
        <v>8834.814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6" t="n">
        <v>9246.24</v>
      </c>
      <c r="D24" s="6" t="n">
        <v>8855.744</v>
      </c>
      <c r="E24" s="6" t="n">
        <v>9073.075</v>
      </c>
      <c r="F24" s="6" t="n">
        <v>9161.904</v>
      </c>
      <c r="G24" s="6" t="n">
        <v>9154.251</v>
      </c>
      <c r="H24" s="6" t="n">
        <v>8213.958</v>
      </c>
      <c r="I24" s="6" t="n">
        <v>8287.355</v>
      </c>
      <c r="J24" s="6" t="n">
        <v>8887.211</v>
      </c>
      <c r="K24" s="6" t="n">
        <v>8879.739</v>
      </c>
      <c r="L24" s="6" t="n">
        <v>8886.282</v>
      </c>
      <c r="M24" s="6" t="n">
        <v>9103.193</v>
      </c>
      <c r="N24" s="6" t="n">
        <v>8907.956</v>
      </c>
      <c r="O24" s="6" t="n">
        <v>8838.366</v>
      </c>
      <c r="P24" s="6" t="n">
        <v>8887.931</v>
      </c>
      <c r="Q24" s="6" t="n">
        <v>8492.993</v>
      </c>
      <c r="R24" s="6" t="n">
        <v>8550.901</v>
      </c>
      <c r="S24" s="6" t="n">
        <v>8836.899</v>
      </c>
      <c r="T24" s="6" t="n">
        <v>8864.56</v>
      </c>
      <c r="U24" s="6" t="n">
        <v>9065.303</v>
      </c>
      <c r="V24" s="6" t="n">
        <v>9457.111</v>
      </c>
      <c r="W24" s="6" t="n">
        <v>9767.163</v>
      </c>
      <c r="X24" s="6" t="n">
        <v>9631.354</v>
      </c>
      <c r="Y24" s="6" t="n">
        <v>9236.997</v>
      </c>
      <c r="Z24" s="6" t="n">
        <v>9372.803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6" t="n">
        <v>9947.266</v>
      </c>
      <c r="D25" s="6" t="n">
        <v>9753.525</v>
      </c>
      <c r="E25" s="6" t="n">
        <v>9779.499</v>
      </c>
      <c r="F25" s="6" t="n">
        <v>8883.408</v>
      </c>
      <c r="G25" s="6" t="n">
        <v>9166.265</v>
      </c>
      <c r="H25" s="6" t="n">
        <v>9850.24</v>
      </c>
      <c r="I25" s="6" t="n">
        <v>10031.165</v>
      </c>
      <c r="J25" s="6" t="n">
        <v>9954.45</v>
      </c>
      <c r="K25" s="6" t="n">
        <v>10178.459</v>
      </c>
      <c r="L25" s="6" t="n">
        <v>9532.529</v>
      </c>
      <c r="M25" s="6" t="n">
        <v>9490.385</v>
      </c>
      <c r="N25" s="6" t="n">
        <v>9708.612</v>
      </c>
      <c r="O25" s="6" t="n">
        <v>9277.845</v>
      </c>
      <c r="P25" s="6" t="n">
        <v>8887.206</v>
      </c>
      <c r="Q25" s="6" t="n">
        <v>8450.846</v>
      </c>
      <c r="R25" s="6" t="n">
        <v>7622.792</v>
      </c>
      <c r="S25" s="6" t="n">
        <v>8225.392</v>
      </c>
      <c r="T25" s="6" t="n">
        <v>8327.413</v>
      </c>
      <c r="U25" s="6" t="n">
        <v>8497.963</v>
      </c>
      <c r="V25" s="6" t="n">
        <v>8639.781</v>
      </c>
      <c r="W25" s="6" t="n">
        <v>8451.708</v>
      </c>
      <c r="X25" s="6" t="n">
        <v>9271.768</v>
      </c>
      <c r="Y25" s="6" t="n">
        <v>8782.25</v>
      </c>
      <c r="Z25" s="6" t="n">
        <v>9800.2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6" t="n">
        <v>8913.751</v>
      </c>
      <c r="D26" s="6" t="n">
        <v>8301.174</v>
      </c>
      <c r="E26" s="6" t="n">
        <v>8479.944</v>
      </c>
      <c r="F26" s="6" t="n">
        <v>9359.753</v>
      </c>
      <c r="G26" s="6" t="n">
        <v>9475.888</v>
      </c>
      <c r="H26" s="6" t="n">
        <v>8930.066</v>
      </c>
      <c r="I26" s="6" t="n">
        <v>8289.088</v>
      </c>
      <c r="J26" s="6" t="n">
        <v>9467.658</v>
      </c>
      <c r="K26" s="6" t="n">
        <v>9097.801</v>
      </c>
      <c r="L26" s="6" t="n">
        <v>8687.073</v>
      </c>
      <c r="M26" s="6" t="n">
        <v>9462.46</v>
      </c>
      <c r="N26" s="6" t="n">
        <v>9702.029</v>
      </c>
      <c r="O26" s="6" t="n">
        <v>8434.434</v>
      </c>
      <c r="P26" s="6" t="n">
        <v>8732.477</v>
      </c>
      <c r="Q26" s="6" t="n">
        <v>9491.743</v>
      </c>
      <c r="R26" s="6" t="n">
        <v>9180.858</v>
      </c>
      <c r="S26" s="6" t="n">
        <v>9045.672</v>
      </c>
      <c r="T26" s="6" t="n">
        <v>8776.77</v>
      </c>
      <c r="U26" s="6" t="n">
        <v>8948.653</v>
      </c>
      <c r="V26" s="6" t="n">
        <v>7583.341</v>
      </c>
      <c r="W26" s="6" t="n">
        <v>8020.758</v>
      </c>
      <c r="X26" s="6" t="n">
        <v>8133.255</v>
      </c>
      <c r="Y26" s="6" t="n">
        <v>8058.04</v>
      </c>
      <c r="Z26" s="6" t="n">
        <v>8641.512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6" t="n">
        <v>8822.626</v>
      </c>
      <c r="D27" s="6" t="n">
        <v>8939.825</v>
      </c>
      <c r="E27" s="6" t="n">
        <v>8865.875</v>
      </c>
      <c r="F27" s="6" t="n">
        <v>8762.537</v>
      </c>
      <c r="G27" s="6" t="n">
        <v>9110.795</v>
      </c>
      <c r="H27" s="6" t="n">
        <v>8964.097</v>
      </c>
      <c r="I27" s="6" t="n">
        <v>8766.007</v>
      </c>
      <c r="J27" s="6" t="n">
        <v>9541.577</v>
      </c>
      <c r="K27" s="6" t="n">
        <v>9439.11</v>
      </c>
      <c r="L27" s="6" t="n">
        <v>9811.346</v>
      </c>
      <c r="M27" s="6" t="n">
        <v>9403.157</v>
      </c>
      <c r="N27" s="6" t="n">
        <v>9112.84</v>
      </c>
      <c r="O27" s="6" t="n">
        <v>9374.28</v>
      </c>
      <c r="P27" s="6" t="n">
        <v>9353.583</v>
      </c>
      <c r="Q27" s="6" t="n">
        <v>9302.919</v>
      </c>
      <c r="R27" s="6" t="n">
        <v>9359.454</v>
      </c>
      <c r="S27" s="6" t="n">
        <v>9343.114</v>
      </c>
      <c r="T27" s="6" t="n">
        <v>9131.961</v>
      </c>
      <c r="U27" s="6" t="n">
        <v>8953.096</v>
      </c>
      <c r="V27" s="6" t="n">
        <v>9118.198</v>
      </c>
      <c r="W27" s="6" t="n">
        <v>9474.415</v>
      </c>
      <c r="X27" s="6" t="n">
        <v>10035.79</v>
      </c>
      <c r="Y27" s="6" t="n">
        <v>9273.961</v>
      </c>
      <c r="Z27" s="6" t="n">
        <v>9476.814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6" t="n">
        <v>9466.007</v>
      </c>
      <c r="D28" s="6" t="n">
        <v>9370.191</v>
      </c>
      <c r="E28" s="6" t="n">
        <v>9544.723</v>
      </c>
      <c r="F28" s="6" t="n">
        <v>9301.983</v>
      </c>
      <c r="G28" s="6" t="n">
        <v>9558.464</v>
      </c>
      <c r="H28" s="6" t="n">
        <v>9224.263</v>
      </c>
      <c r="I28" s="6" t="n">
        <v>9335.391</v>
      </c>
      <c r="J28" s="6" t="n">
        <v>9565.714</v>
      </c>
      <c r="K28" s="6" t="n">
        <v>9346.579</v>
      </c>
      <c r="L28" s="6" t="n">
        <v>9626.185</v>
      </c>
      <c r="M28" s="6" t="n">
        <v>9562.741</v>
      </c>
      <c r="N28" s="6" t="n">
        <v>8812.37</v>
      </c>
      <c r="O28" s="6" t="n">
        <v>8582.506</v>
      </c>
      <c r="P28" s="6" t="n">
        <v>8912.795</v>
      </c>
      <c r="Q28" s="6" t="n">
        <v>8866.754</v>
      </c>
      <c r="R28" s="6" t="n">
        <v>8400.342</v>
      </c>
      <c r="S28" s="6" t="n">
        <v>8490.739</v>
      </c>
      <c r="T28" s="6" t="n">
        <v>8446.531</v>
      </c>
      <c r="U28" s="6" t="n">
        <v>8427.053</v>
      </c>
      <c r="V28" s="6" t="n">
        <v>8777.636</v>
      </c>
      <c r="W28" s="6" t="n">
        <v>8222.848</v>
      </c>
      <c r="X28" s="6" t="n">
        <v>7916.547</v>
      </c>
      <c r="Y28" s="6" t="n">
        <v>7925.359</v>
      </c>
      <c r="Z28" s="6" t="n">
        <v>7747.597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6" t="n">
        <v>7350.528</v>
      </c>
      <c r="D29" s="6" t="n">
        <v>8058.141</v>
      </c>
      <c r="E29" s="6" t="n">
        <v>7738.014</v>
      </c>
      <c r="F29" s="6" t="n">
        <v>8005.743</v>
      </c>
      <c r="G29" s="6" t="n">
        <v>7816.732</v>
      </c>
      <c r="H29" s="6" t="n">
        <v>8018.763</v>
      </c>
      <c r="I29" s="6" t="n">
        <v>7799.621</v>
      </c>
      <c r="J29" s="6" t="n">
        <v>7671.493</v>
      </c>
      <c r="K29" s="6" t="n">
        <v>7651.532</v>
      </c>
      <c r="L29" s="6" t="n">
        <v>7324.577</v>
      </c>
      <c r="M29" s="6" t="n">
        <v>7639.795</v>
      </c>
      <c r="N29" s="6" t="n">
        <v>7769.531</v>
      </c>
      <c r="O29" s="6" t="n">
        <v>7812.564</v>
      </c>
      <c r="P29" s="6" t="n">
        <v>7839.213</v>
      </c>
      <c r="Q29" s="6" t="n">
        <v>7420.581</v>
      </c>
      <c r="R29" s="6" t="n">
        <v>7221.264</v>
      </c>
      <c r="S29" s="6" t="n">
        <v>7359.663</v>
      </c>
      <c r="T29" s="6" t="n">
        <v>7473.091</v>
      </c>
      <c r="U29" s="6" t="n">
        <v>7479.883</v>
      </c>
      <c r="V29" s="6" t="n">
        <v>7634.099</v>
      </c>
      <c r="W29" s="6" t="n">
        <v>7621.264</v>
      </c>
      <c r="X29" s="6" t="n">
        <v>7640.307</v>
      </c>
      <c r="Y29" s="6" t="n">
        <v>7452.055</v>
      </c>
      <c r="Z29" s="6" t="n">
        <v>7133.024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6" t="n">
        <v>9063.458</v>
      </c>
      <c r="D30" s="6" t="n">
        <v>9125.388</v>
      </c>
      <c r="E30" s="6" t="n">
        <v>9060.345</v>
      </c>
      <c r="F30" s="6" t="n">
        <v>8890.187</v>
      </c>
      <c r="G30" s="6" t="n">
        <v>8931.673</v>
      </c>
      <c r="H30" s="6" t="n">
        <v>8697.624</v>
      </c>
      <c r="I30" s="6" t="n">
        <v>9062.34</v>
      </c>
      <c r="J30" s="6" t="n">
        <v>8677.55</v>
      </c>
      <c r="K30" s="6" t="n">
        <v>8557.966</v>
      </c>
      <c r="L30" s="6" t="n">
        <v>8557.427</v>
      </c>
      <c r="M30" s="6" t="n">
        <v>8605.676</v>
      </c>
      <c r="N30" s="6" t="n">
        <v>8717.266</v>
      </c>
      <c r="O30" s="6" t="n">
        <v>8642.308</v>
      </c>
      <c r="P30" s="6" t="n">
        <v>8795.257</v>
      </c>
      <c r="Q30" s="6" t="n">
        <v>9052.966</v>
      </c>
      <c r="R30" s="6" t="n">
        <v>9100.013</v>
      </c>
      <c r="S30" s="6" t="n">
        <v>8764.471</v>
      </c>
      <c r="T30" s="6" t="n">
        <v>8237.462</v>
      </c>
      <c r="U30" s="6" t="n">
        <v>8716.581</v>
      </c>
      <c r="V30" s="6" t="n">
        <v>8980.091</v>
      </c>
      <c r="W30" s="6" t="n">
        <v>9148.61</v>
      </c>
      <c r="X30" s="6" t="n">
        <v>9183.538</v>
      </c>
      <c r="Y30" s="6" t="n">
        <v>8928.076</v>
      </c>
      <c r="Z30" s="6" t="n">
        <v>9208.455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6" t="n">
        <v>9047.34</v>
      </c>
      <c r="D31" s="6" t="n">
        <v>9040.781</v>
      </c>
      <c r="E31" s="6" t="n">
        <v>8401.07</v>
      </c>
      <c r="F31" s="6" t="n">
        <v>9166.809</v>
      </c>
      <c r="G31" s="6" t="n">
        <v>9136.759</v>
      </c>
      <c r="H31" s="6" t="n">
        <v>9295.554</v>
      </c>
      <c r="I31" s="6" t="n">
        <v>9119.471</v>
      </c>
      <c r="J31" s="6" t="n">
        <v>8900.973</v>
      </c>
      <c r="K31" s="6" t="n">
        <v>8831.343</v>
      </c>
      <c r="L31" s="6" t="n">
        <v>8811.472</v>
      </c>
      <c r="M31" s="6" t="n">
        <v>9032.268</v>
      </c>
      <c r="N31" s="6" t="n">
        <v>8501.163</v>
      </c>
      <c r="O31" s="6" t="n">
        <v>8651.659</v>
      </c>
      <c r="P31" s="6" t="n">
        <v>8607.153</v>
      </c>
      <c r="Q31" s="6" t="n">
        <v>8992.319</v>
      </c>
      <c r="R31" s="6" t="n">
        <v>8794.013</v>
      </c>
      <c r="S31" s="6" t="n">
        <v>8614.657</v>
      </c>
      <c r="T31" s="6" t="n">
        <v>9041.485</v>
      </c>
      <c r="U31" s="6" t="n">
        <v>8450.826</v>
      </c>
      <c r="V31" s="6" t="n">
        <v>8636.317</v>
      </c>
      <c r="W31" s="6" t="n">
        <v>8734.634</v>
      </c>
      <c r="X31" s="6" t="n">
        <v>9094.232</v>
      </c>
      <c r="Y31" s="6" t="n">
        <v>9194.546</v>
      </c>
      <c r="Z31" s="6" t="n">
        <v>9442.049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6" t="n">
        <v>9250.054</v>
      </c>
      <c r="D32" s="6" t="n">
        <v>8923.861</v>
      </c>
      <c r="E32" s="6" t="n">
        <v>8611.493</v>
      </c>
      <c r="F32" s="6" t="n">
        <v>8647.978</v>
      </c>
      <c r="G32" s="6" t="n">
        <v>8650.81</v>
      </c>
      <c r="H32" s="6" t="n">
        <v>7861.171</v>
      </c>
      <c r="I32" s="6" t="n">
        <v>8186.544</v>
      </c>
      <c r="J32" s="6" t="n">
        <v>7810.251</v>
      </c>
      <c r="K32" s="6" t="n">
        <v>8047.429</v>
      </c>
      <c r="L32" s="6" t="n">
        <v>9008.878</v>
      </c>
      <c r="M32" s="6" t="n">
        <v>9222.003</v>
      </c>
      <c r="N32" s="6" t="n">
        <v>8795.1</v>
      </c>
      <c r="O32" s="6" t="n">
        <v>9153.841</v>
      </c>
      <c r="P32" s="6" t="n">
        <v>9242.81</v>
      </c>
      <c r="Q32" s="6" t="n">
        <v>9102.719</v>
      </c>
      <c r="R32" s="6" t="n">
        <v>9179.768</v>
      </c>
      <c r="S32" s="6" t="n">
        <v>9217.803</v>
      </c>
      <c r="T32" s="6" t="n">
        <v>8087.46</v>
      </c>
      <c r="U32" s="6" t="n">
        <v>7316.627</v>
      </c>
      <c r="V32" s="6" t="n">
        <v>8327.56</v>
      </c>
      <c r="W32" s="6" t="n">
        <v>8716.815</v>
      </c>
      <c r="X32" s="6" t="n">
        <v>9024.973</v>
      </c>
      <c r="Y32" s="6" t="n">
        <v>9244.77</v>
      </c>
      <c r="Z32" s="6" t="n">
        <v>9112.885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6" t="n">
        <v>8394.807</v>
      </c>
      <c r="D33" s="6" t="n">
        <v>8397.075</v>
      </c>
      <c r="E33" s="6" t="n">
        <v>8876.82</v>
      </c>
      <c r="F33" s="6" t="n">
        <v>8731.246</v>
      </c>
      <c r="G33" s="6" t="n">
        <v>8605.339</v>
      </c>
      <c r="H33" s="6" t="n">
        <v>8759.121</v>
      </c>
      <c r="I33" s="6" t="n">
        <v>8676.258</v>
      </c>
      <c r="J33" s="6" t="n">
        <v>9313.321</v>
      </c>
      <c r="K33" s="6" t="n">
        <v>9469.016</v>
      </c>
      <c r="L33" s="6" t="n">
        <v>9506.215</v>
      </c>
      <c r="M33" s="6" t="n">
        <v>9286.505</v>
      </c>
      <c r="N33" s="6" t="n">
        <v>9121.938</v>
      </c>
      <c r="O33" s="6" t="n">
        <v>9296.665</v>
      </c>
      <c r="P33" s="6" t="n">
        <v>9010.458</v>
      </c>
      <c r="Q33" s="6" t="n">
        <v>9251.87</v>
      </c>
      <c r="R33" s="6" t="n">
        <v>9004.671</v>
      </c>
      <c r="S33" s="6" t="n">
        <v>8981.564</v>
      </c>
      <c r="T33" s="6" t="n">
        <v>8727.35</v>
      </c>
      <c r="U33" s="6" t="n">
        <v>8925.391</v>
      </c>
      <c r="V33" s="6" t="n">
        <v>8972.625</v>
      </c>
      <c r="W33" s="6" t="n">
        <v>8793.499</v>
      </c>
      <c r="X33" s="6" t="n">
        <v>8882.233</v>
      </c>
      <c r="Y33" s="6" t="n">
        <v>8572.107</v>
      </c>
      <c r="Z33" s="6" t="n">
        <v>8387.547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6" t="n">
        <v>8194.692</v>
      </c>
      <c r="D34" s="6" t="n">
        <v>8112.297</v>
      </c>
      <c r="E34" s="6" t="n">
        <v>8759.714</v>
      </c>
      <c r="F34" s="6" t="n">
        <v>8815.328</v>
      </c>
      <c r="G34" s="6" t="n">
        <v>8982.058</v>
      </c>
      <c r="H34" s="6" t="n">
        <v>8861.671</v>
      </c>
      <c r="I34" s="6" t="n">
        <v>9147.158</v>
      </c>
      <c r="J34" s="6" t="n">
        <v>8981.585</v>
      </c>
      <c r="K34" s="6" t="n">
        <v>8879.815</v>
      </c>
      <c r="L34" s="6" t="n">
        <v>9086.149</v>
      </c>
      <c r="M34" s="6" t="n">
        <v>8947.087</v>
      </c>
      <c r="N34" s="6" t="n">
        <v>9067.337</v>
      </c>
      <c r="O34" s="6" t="n">
        <v>9403.748</v>
      </c>
      <c r="P34" s="6" t="n">
        <v>9257.215</v>
      </c>
      <c r="Q34" s="6" t="n">
        <v>8885.729</v>
      </c>
      <c r="R34" s="6" t="n">
        <v>9270.798</v>
      </c>
      <c r="S34" s="6" t="n">
        <v>9430.872</v>
      </c>
      <c r="T34" s="6" t="n">
        <v>8617.77</v>
      </c>
      <c r="U34" s="6" t="n">
        <v>9115.81</v>
      </c>
      <c r="V34" s="6" t="n">
        <v>8608.056</v>
      </c>
      <c r="W34" s="6" t="n">
        <v>8691.806</v>
      </c>
      <c r="X34" s="6" t="n">
        <v>8784.802</v>
      </c>
      <c r="Y34" s="6" t="n">
        <v>9504.445</v>
      </c>
      <c r="Z34" s="6" t="n">
        <v>9516.061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6" t="n">
        <v>9239.399</v>
      </c>
      <c r="D35" s="6" t="n">
        <v>8954.12</v>
      </c>
      <c r="E35" s="6" t="n">
        <v>8052.708</v>
      </c>
      <c r="F35" s="6" t="n">
        <v>8738.129</v>
      </c>
      <c r="G35" s="6" t="n">
        <v>9128.973</v>
      </c>
      <c r="H35" s="6" t="n">
        <v>8842.498</v>
      </c>
      <c r="I35" s="6" t="n">
        <v>8208.528</v>
      </c>
      <c r="J35" s="6" t="n">
        <v>8386.372</v>
      </c>
      <c r="K35" s="6" t="n">
        <v>8869.589</v>
      </c>
      <c r="L35" s="6" t="n">
        <v>8986.534</v>
      </c>
      <c r="M35" s="6" t="n">
        <v>9191.761</v>
      </c>
      <c r="N35" s="6" t="n">
        <v>8821.272</v>
      </c>
      <c r="O35" s="6" t="n">
        <v>8297.206</v>
      </c>
      <c r="P35" s="6" t="n">
        <v>8868.721</v>
      </c>
      <c r="Q35" s="6" t="n">
        <v>9018.313</v>
      </c>
      <c r="R35" s="6" t="n">
        <v>9051.829</v>
      </c>
      <c r="S35" s="6" t="n">
        <v>8851.281</v>
      </c>
      <c r="T35" s="6" t="n">
        <v>8729.824</v>
      </c>
      <c r="U35" s="6" t="n">
        <v>9104.906</v>
      </c>
      <c r="V35" s="6" t="n">
        <v>8888.017</v>
      </c>
      <c r="W35" s="6" t="n">
        <v>9187.798</v>
      </c>
      <c r="X35" s="6" t="n">
        <v>9095.574</v>
      </c>
      <c r="Y35" s="6" t="n">
        <v>8772.302</v>
      </c>
      <c r="Z35" s="6" t="n">
        <v>8666.077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6" t="n">
        <v>8574.153</v>
      </c>
      <c r="D36" s="6" t="n">
        <v>8365.73</v>
      </c>
      <c r="E36" s="6" t="n">
        <v>8388.59</v>
      </c>
      <c r="F36" s="6" t="n">
        <v>8502.277</v>
      </c>
      <c r="G36" s="6" t="n">
        <v>8386.829</v>
      </c>
      <c r="H36" s="6" t="n">
        <v>8326.778</v>
      </c>
      <c r="I36" s="6" t="n">
        <v>7986.547</v>
      </c>
      <c r="J36" s="6" t="n">
        <v>9166.059</v>
      </c>
      <c r="K36" s="6" t="n">
        <v>9160.292</v>
      </c>
      <c r="L36" s="6" t="n">
        <v>9419.5</v>
      </c>
      <c r="M36" s="6" t="n">
        <v>9357.431</v>
      </c>
      <c r="N36" s="6" t="n">
        <v>9236.399</v>
      </c>
      <c r="O36" s="6" t="n">
        <v>9465.568</v>
      </c>
      <c r="P36" s="6" t="n">
        <v>9113.708</v>
      </c>
      <c r="Q36" s="6" t="n">
        <v>9237.26</v>
      </c>
      <c r="R36" s="6" t="n">
        <v>9038.676</v>
      </c>
      <c r="S36" s="6" t="n">
        <v>9259.947</v>
      </c>
      <c r="T36" s="6" t="n">
        <v>9642.709</v>
      </c>
      <c r="U36" s="6" t="n">
        <v>9931.875</v>
      </c>
      <c r="V36" s="6" t="n">
        <v>9786.14</v>
      </c>
      <c r="W36" s="6" t="n">
        <v>9633.864</v>
      </c>
      <c r="X36" s="6" t="n">
        <v>9475.903</v>
      </c>
      <c r="Y36" s="6" t="n">
        <v>8411.744</v>
      </c>
      <c r="Z36" s="6" t="n">
        <v>8313.602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6" t="n">
        <v>8830.502</v>
      </c>
      <c r="D37" s="6" t="n">
        <v>8288.596</v>
      </c>
      <c r="E37" s="6" t="n">
        <v>8304.729</v>
      </c>
      <c r="F37" s="6" t="n">
        <v>8791.918</v>
      </c>
      <c r="G37" s="6" t="n">
        <v>8879.245</v>
      </c>
      <c r="H37" s="6" t="n">
        <v>8497.526</v>
      </c>
      <c r="I37" s="6" t="n">
        <v>8682.983</v>
      </c>
      <c r="J37" s="6" t="n">
        <v>8861.945</v>
      </c>
      <c r="K37" s="6" t="n">
        <v>8451.999</v>
      </c>
      <c r="L37" s="6" t="n">
        <v>8404.317</v>
      </c>
      <c r="M37" s="6" t="n">
        <v>8660.831</v>
      </c>
      <c r="N37" s="6" t="n">
        <v>8305.611</v>
      </c>
      <c r="O37" s="6" t="n">
        <v>8738.258</v>
      </c>
      <c r="P37" s="6" t="n">
        <v>8943.408</v>
      </c>
      <c r="Q37" s="6" t="n">
        <v>8780.567</v>
      </c>
      <c r="R37" s="6" t="n">
        <v>8774.934</v>
      </c>
      <c r="S37" s="6" t="n">
        <v>9004.259</v>
      </c>
      <c r="T37" s="6" t="n">
        <v>8900.232</v>
      </c>
      <c r="U37" s="6" t="n">
        <v>8901.772</v>
      </c>
      <c r="V37" s="6" t="n">
        <v>8551.222</v>
      </c>
      <c r="W37" s="6" t="n">
        <v>8327.402</v>
      </c>
      <c r="X37" s="6" t="n">
        <v>8206.581</v>
      </c>
      <c r="Y37" s="6" t="n">
        <v>8273.033</v>
      </c>
      <c r="Z37" s="6" t="n">
        <v>8032.331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6" t="n">
        <v>9070.673</v>
      </c>
      <c r="D38" s="6" t="n">
        <v>7581.512</v>
      </c>
      <c r="E38" s="6" t="n">
        <v>7732.517</v>
      </c>
      <c r="F38" s="6" t="n">
        <v>8326.785</v>
      </c>
      <c r="G38" s="6" t="n">
        <v>8214.183</v>
      </c>
      <c r="H38" s="6" t="n">
        <v>7959.552</v>
      </c>
      <c r="I38" s="6" t="n">
        <v>8698.227</v>
      </c>
      <c r="J38" s="6" t="n">
        <v>8507.299</v>
      </c>
      <c r="K38" s="6" t="n">
        <v>8611.686</v>
      </c>
      <c r="L38" s="6" t="n">
        <v>8658.694</v>
      </c>
      <c r="M38" s="6" t="n">
        <v>8684.699</v>
      </c>
      <c r="N38" s="6" t="n">
        <v>9014.025</v>
      </c>
      <c r="O38" s="6" t="n">
        <v>9150.158</v>
      </c>
      <c r="P38" s="6" t="n">
        <v>8531.824</v>
      </c>
      <c r="Q38" s="6" t="n">
        <v>8913.042</v>
      </c>
      <c r="R38" s="6" t="n">
        <v>9146.43</v>
      </c>
      <c r="S38" s="6" t="n">
        <v>9163.416</v>
      </c>
      <c r="T38" s="6" t="n">
        <v>9027.299</v>
      </c>
      <c r="U38" s="6" t="n">
        <v>8898.031</v>
      </c>
      <c r="V38" s="6" t="n">
        <v>8598.999</v>
      </c>
      <c r="W38" s="6" t="n">
        <v>9012.153</v>
      </c>
      <c r="X38" s="6" t="n">
        <v>9053.858</v>
      </c>
      <c r="Y38" s="6" t="n">
        <v>8985.578</v>
      </c>
      <c r="Z38" s="6" t="n">
        <v>9101.11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6" t="n">
        <v>9156.007</v>
      </c>
      <c r="D39" s="6" t="n">
        <v>9025.298</v>
      </c>
      <c r="E39" s="6" t="n">
        <v>8937.52</v>
      </c>
      <c r="F39" s="6" t="n">
        <v>8778.462</v>
      </c>
      <c r="G39" s="6" t="n">
        <v>8952.922</v>
      </c>
      <c r="H39" s="6" t="n">
        <v>8868.365</v>
      </c>
      <c r="I39" s="6" t="n">
        <v>8243.699</v>
      </c>
      <c r="J39" s="6" t="n">
        <v>8762.695</v>
      </c>
      <c r="K39" s="6" t="n">
        <v>8382.078</v>
      </c>
      <c r="L39" s="6" t="n">
        <v>8233.449</v>
      </c>
      <c r="M39" s="6" t="n">
        <v>8446.813</v>
      </c>
      <c r="N39" s="6" t="n">
        <v>8745.653</v>
      </c>
      <c r="O39" s="6" t="n">
        <v>9189.418</v>
      </c>
      <c r="P39" s="6" t="n">
        <v>9346.313</v>
      </c>
      <c r="Q39" s="6" t="n">
        <v>9248.129</v>
      </c>
      <c r="R39" s="6" t="n">
        <v>9269.012</v>
      </c>
      <c r="S39" s="6" t="n">
        <v>9062.919</v>
      </c>
      <c r="T39" s="6" t="n">
        <v>8860.773</v>
      </c>
      <c r="U39" s="6" t="n">
        <v>8784.856</v>
      </c>
      <c r="V39" s="6" t="n">
        <v>8522.031</v>
      </c>
      <c r="W39" s="6" t="n">
        <v>8534.725</v>
      </c>
      <c r="X39" s="6" t="n">
        <v>8802.092</v>
      </c>
      <c r="Y39" s="6" t="n">
        <v>9153.598</v>
      </c>
      <c r="Z39" s="6" t="n">
        <v>9093.531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6" t="n">
        <v>7891.48</v>
      </c>
      <c r="D40" s="6" t="n">
        <v>7829.56</v>
      </c>
      <c r="E40" s="6" t="n">
        <v>7902.435</v>
      </c>
      <c r="F40" s="6" t="n">
        <v>7970.397</v>
      </c>
      <c r="G40" s="6" t="n">
        <v>7895.62</v>
      </c>
      <c r="H40" s="6" t="n">
        <v>7527.799</v>
      </c>
      <c r="I40" s="6" t="n">
        <v>7597.084</v>
      </c>
      <c r="J40" s="6" t="n">
        <v>8160.989</v>
      </c>
      <c r="K40" s="6" t="n">
        <v>7883.485</v>
      </c>
      <c r="L40" s="6" t="n">
        <v>7830.441</v>
      </c>
      <c r="M40" s="6" t="n">
        <v>7812.332</v>
      </c>
      <c r="N40" s="6" t="n">
        <v>8009.186</v>
      </c>
      <c r="O40" s="6" t="n">
        <v>7795.587</v>
      </c>
      <c r="P40" s="6" t="n">
        <v>7530.415</v>
      </c>
      <c r="Q40" s="6" t="n">
        <v>7822.312</v>
      </c>
      <c r="R40" s="6" t="n">
        <v>8119.388</v>
      </c>
      <c r="S40" s="6" t="n">
        <v>8105.12</v>
      </c>
      <c r="T40" s="6" t="n">
        <v>8096.56</v>
      </c>
      <c r="U40" s="6" t="n">
        <v>7966.088</v>
      </c>
      <c r="V40" s="6" t="n">
        <v>7741.83</v>
      </c>
      <c r="W40" s="6" t="n">
        <v>8028.855</v>
      </c>
      <c r="X40" s="6" t="n">
        <v>7893.276</v>
      </c>
      <c r="Y40" s="6" t="n">
        <v>7968.978</v>
      </c>
      <c r="Z40" s="6" t="n">
        <v>8090.422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6" t="n">
        <v>7368.759</v>
      </c>
      <c r="D41" s="6" t="n">
        <v>7960.578</v>
      </c>
      <c r="E41" s="6" t="n">
        <v>7131.528</v>
      </c>
      <c r="F41" s="6" t="n">
        <v>7289.722</v>
      </c>
      <c r="G41" s="6" t="n">
        <v>7289.397</v>
      </c>
      <c r="H41" s="6" t="n">
        <v>6995.536</v>
      </c>
      <c r="I41" s="6" t="n">
        <v>6965.279</v>
      </c>
      <c r="J41" s="6" t="n">
        <v>6904.985</v>
      </c>
      <c r="K41" s="6" t="n">
        <v>6656.136</v>
      </c>
      <c r="L41" s="6" t="n">
        <v>6450.652</v>
      </c>
      <c r="M41" s="6" t="n">
        <v>7209.794</v>
      </c>
      <c r="N41" s="6" t="n">
        <v>7276.728</v>
      </c>
      <c r="O41" s="6" t="n">
        <v>7336.214</v>
      </c>
      <c r="P41" s="6" t="n">
        <v>7134.582</v>
      </c>
      <c r="Q41" s="6" t="n">
        <v>6921.875</v>
      </c>
      <c r="R41" s="6" t="n">
        <v>7220.196</v>
      </c>
      <c r="S41" s="6" t="n">
        <v>7019.53</v>
      </c>
      <c r="T41" s="6" t="n">
        <v>7187.225</v>
      </c>
      <c r="U41" s="6" t="n">
        <v>7343.185</v>
      </c>
      <c r="V41" s="6" t="n">
        <v>7319.068</v>
      </c>
      <c r="W41" s="6" t="n">
        <v>7399.702</v>
      </c>
      <c r="X41" s="6" t="n">
        <v>7546.344</v>
      </c>
      <c r="Y41" s="6" t="n">
        <v>7160.33</v>
      </c>
      <c r="Z41" s="6" t="n">
        <v>7227.895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6" t="n">
        <v>9284.066</v>
      </c>
      <c r="D42" s="6" t="n">
        <v>9290.964</v>
      </c>
      <c r="E42" s="6" t="n">
        <v>9379.233</v>
      </c>
      <c r="F42" s="6" t="n">
        <v>9255.854</v>
      </c>
      <c r="G42" s="6" t="n">
        <v>9083.346</v>
      </c>
      <c r="H42" s="6" t="n">
        <v>9199.461</v>
      </c>
      <c r="I42" s="6" t="n">
        <v>9173.768</v>
      </c>
      <c r="J42" s="6" t="n">
        <v>8759.524</v>
      </c>
      <c r="K42" s="6" t="n">
        <v>9023.716</v>
      </c>
      <c r="L42" s="6" t="n">
        <v>8733.479</v>
      </c>
      <c r="M42" s="6" t="n">
        <v>9143.594</v>
      </c>
      <c r="N42" s="6" t="n">
        <v>9047.383</v>
      </c>
      <c r="O42" s="6" t="n">
        <v>9098.532</v>
      </c>
      <c r="P42" s="6" t="n">
        <v>8948.032</v>
      </c>
      <c r="Q42" s="6" t="n">
        <v>8664.791</v>
      </c>
      <c r="R42" s="6" t="n">
        <v>9016.164</v>
      </c>
      <c r="S42" s="6" t="n">
        <v>8871.269</v>
      </c>
      <c r="T42" s="6" t="n">
        <v>8839.994</v>
      </c>
      <c r="U42" s="6" t="n">
        <v>8589.181</v>
      </c>
      <c r="V42" s="6" t="n">
        <v>8871.643</v>
      </c>
      <c r="W42" s="6" t="n">
        <v>9158.432</v>
      </c>
      <c r="X42" s="6" t="n">
        <v>8638.245</v>
      </c>
      <c r="Y42" s="6" t="n">
        <v>9527.357</v>
      </c>
      <c r="Z42" s="6" t="n">
        <v>9619.951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6" t="n">
        <v>9445.034</v>
      </c>
      <c r="D43" s="6" t="n">
        <v>9363.917</v>
      </c>
      <c r="E43" s="6" t="n">
        <v>9142.004</v>
      </c>
      <c r="F43" s="6" t="n">
        <v>8857.531</v>
      </c>
      <c r="G43" s="6" t="n">
        <v>7820.224</v>
      </c>
      <c r="H43" s="6" t="n">
        <v>6966.685</v>
      </c>
      <c r="I43" s="6" t="n">
        <v>7540.57</v>
      </c>
      <c r="J43" s="6" t="n">
        <v>7410.969</v>
      </c>
      <c r="K43" s="6" t="n">
        <v>6996.152</v>
      </c>
      <c r="L43" s="6" t="n">
        <v>7590.967</v>
      </c>
      <c r="M43" s="6" t="n">
        <v>7548.332</v>
      </c>
      <c r="N43" s="6" t="n">
        <v>7640.851</v>
      </c>
      <c r="O43" s="6" t="n">
        <v>7222.833</v>
      </c>
      <c r="P43" s="6" t="n">
        <v>7291.697</v>
      </c>
      <c r="Q43" s="6" t="n">
        <v>7159.234</v>
      </c>
      <c r="R43" s="6" t="n">
        <v>7197.142</v>
      </c>
      <c r="S43" s="6" t="n">
        <v>7169.388</v>
      </c>
      <c r="T43" s="6" t="n">
        <v>7019.858</v>
      </c>
      <c r="U43" s="6" t="n">
        <v>7077.955</v>
      </c>
      <c r="V43" s="6" t="n">
        <v>6381.09</v>
      </c>
      <c r="W43" s="6" t="n">
        <v>6832.729</v>
      </c>
      <c r="X43" s="6" t="n">
        <v>7477.626</v>
      </c>
      <c r="Y43" s="6" t="n">
        <v>7593.93</v>
      </c>
      <c r="Z43" s="6" t="n">
        <v>7466.137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6" t="n">
        <v>8436.895</v>
      </c>
      <c r="D44" s="6" t="n">
        <v>8329.853</v>
      </c>
      <c r="E44" s="6" t="n">
        <v>8354.977</v>
      </c>
      <c r="F44" s="6" t="n">
        <v>8288.411</v>
      </c>
      <c r="G44" s="6" t="n">
        <v>6257.813</v>
      </c>
      <c r="H44" s="6" t="n">
        <v>6240.312</v>
      </c>
      <c r="I44" s="6" t="n">
        <v>6180.258</v>
      </c>
      <c r="J44" s="6" t="n">
        <v>6765.875</v>
      </c>
      <c r="K44" s="6" t="n">
        <v>7618.64</v>
      </c>
      <c r="L44" s="6" t="n">
        <v>7853.373</v>
      </c>
      <c r="M44" s="6" t="n">
        <v>7966.593</v>
      </c>
      <c r="N44" s="6" t="n">
        <v>7838.648</v>
      </c>
      <c r="O44" s="6" t="n">
        <v>7819.538</v>
      </c>
      <c r="P44" s="6" t="n">
        <v>8006.927</v>
      </c>
      <c r="Q44" s="6" t="n">
        <v>8181.917</v>
      </c>
      <c r="R44" s="6" t="n">
        <v>8038.245</v>
      </c>
      <c r="S44" s="6" t="n">
        <v>8084.94</v>
      </c>
      <c r="T44" s="6" t="n">
        <v>7860.246</v>
      </c>
      <c r="U44" s="6" t="n">
        <v>7807.438</v>
      </c>
      <c r="V44" s="6" t="n">
        <v>8058.315</v>
      </c>
      <c r="W44" s="6" t="n">
        <v>8286.415</v>
      </c>
      <c r="X44" s="6" t="n">
        <v>8226.47</v>
      </c>
      <c r="Y44" s="6" t="n">
        <v>8001.589</v>
      </c>
      <c r="Z44" s="6" t="n">
        <v>8347.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2.83</v>
      </c>
      <c r="D9" s="3" t="n">
        <v>2.84</v>
      </c>
      <c r="E9" s="3" t="n">
        <v>2.91</v>
      </c>
      <c r="F9" s="3" t="n">
        <v>2.95</v>
      </c>
      <c r="G9" s="3" t="n">
        <v>3.04</v>
      </c>
      <c r="H9" s="3" t="n">
        <v>3.24</v>
      </c>
      <c r="I9" s="3" t="n">
        <v>3.51</v>
      </c>
      <c r="J9" s="3" t="n">
        <v>3.21</v>
      </c>
      <c r="K9" s="3" t="n">
        <v>2.86</v>
      </c>
      <c r="L9" s="3" t="n">
        <v>2.63</v>
      </c>
      <c r="M9" s="3" t="n">
        <v>2.45</v>
      </c>
      <c r="N9" s="3" t="n">
        <v>2.3</v>
      </c>
      <c r="O9" s="3" t="n">
        <v>2.12</v>
      </c>
      <c r="P9" s="3" t="n">
        <v>2</v>
      </c>
      <c r="Q9" s="3" t="n">
        <v>1.96</v>
      </c>
      <c r="R9" s="3" t="n">
        <v>2.04</v>
      </c>
      <c r="S9" s="3" t="n">
        <v>2.21</v>
      </c>
      <c r="T9" s="3" t="n">
        <v>2.56</v>
      </c>
      <c r="U9" s="3" t="n">
        <v>2.77</v>
      </c>
      <c r="V9" s="3" t="n">
        <v>2.77</v>
      </c>
      <c r="W9" s="3" t="n">
        <v>2.86</v>
      </c>
      <c r="X9" s="3" t="n">
        <v>2.7</v>
      </c>
      <c r="Y9" s="3" t="n">
        <v>2.66</v>
      </c>
      <c r="Z9" s="3" t="n">
        <v>2.55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2.98</v>
      </c>
      <c r="D10" s="3" t="n">
        <v>2.97</v>
      </c>
      <c r="E10" s="3" t="n">
        <v>3.01</v>
      </c>
      <c r="F10" s="3" t="n">
        <v>3.01</v>
      </c>
      <c r="G10" s="3" t="n">
        <v>3.08</v>
      </c>
      <c r="H10" s="3" t="n">
        <v>3.16</v>
      </c>
      <c r="I10" s="3" t="n">
        <v>3.24</v>
      </c>
      <c r="J10" s="3" t="n">
        <v>3.18</v>
      </c>
      <c r="K10" s="3" t="n">
        <v>3.21</v>
      </c>
      <c r="L10" s="3" t="n">
        <v>3.04</v>
      </c>
      <c r="M10" s="3" t="n">
        <v>2.84</v>
      </c>
      <c r="N10" s="3" t="n">
        <v>2.67</v>
      </c>
      <c r="O10" s="3" t="n">
        <v>2.48</v>
      </c>
      <c r="P10" s="3" t="n">
        <v>2.31</v>
      </c>
      <c r="Q10" s="3" t="n">
        <v>2.25</v>
      </c>
      <c r="R10" s="3" t="n">
        <v>2.2</v>
      </c>
      <c r="S10" s="3" t="n">
        <v>2.32</v>
      </c>
      <c r="T10" s="3" t="n">
        <v>2.65</v>
      </c>
      <c r="U10" s="3" t="n">
        <v>2.79</v>
      </c>
      <c r="V10" s="3" t="n">
        <v>2.77</v>
      </c>
      <c r="W10" s="3" t="n">
        <v>2.9</v>
      </c>
      <c r="X10" s="3" t="n">
        <v>2.8</v>
      </c>
      <c r="Y10" s="3" t="n">
        <v>2.74</v>
      </c>
      <c r="Z10" s="3" t="n">
        <v>2.67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3</v>
      </c>
      <c r="D11" s="3" t="n">
        <v>2.97</v>
      </c>
      <c r="E11" s="3" t="n">
        <v>2.99</v>
      </c>
      <c r="F11" s="3" t="n">
        <v>3.02</v>
      </c>
      <c r="G11" s="3" t="n">
        <v>3.09</v>
      </c>
      <c r="H11" s="3" t="n">
        <v>3.16</v>
      </c>
      <c r="I11" s="3" t="n">
        <v>3.26</v>
      </c>
      <c r="J11" s="3" t="n">
        <v>3.21</v>
      </c>
      <c r="K11" s="3" t="n">
        <v>3.25</v>
      </c>
      <c r="L11" s="3" t="n">
        <v>3.07</v>
      </c>
      <c r="M11" s="3" t="n">
        <v>2.88</v>
      </c>
      <c r="N11" s="3" t="n">
        <v>2.7</v>
      </c>
      <c r="O11" s="3" t="n">
        <v>2.55</v>
      </c>
      <c r="P11" s="3" t="n">
        <v>2.36</v>
      </c>
      <c r="Q11" s="3" t="n">
        <v>2.25</v>
      </c>
      <c r="R11" s="3" t="n">
        <v>2.19</v>
      </c>
      <c r="S11" s="3" t="n">
        <v>2.29</v>
      </c>
      <c r="T11" s="3" t="n">
        <v>2.61</v>
      </c>
      <c r="U11" s="3" t="n">
        <v>2.73</v>
      </c>
      <c r="V11" s="3" t="n">
        <v>2.72</v>
      </c>
      <c r="W11" s="3" t="n">
        <v>2.86</v>
      </c>
      <c r="X11" s="3" t="n">
        <v>2.73</v>
      </c>
      <c r="Y11" s="3" t="n">
        <v>2.66</v>
      </c>
      <c r="Z11" s="3" t="n">
        <v>2.56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2.66</v>
      </c>
      <c r="D12" s="3" t="n">
        <v>2.7</v>
      </c>
      <c r="E12" s="3" t="n">
        <v>2.79</v>
      </c>
      <c r="F12" s="3" t="n">
        <v>2.83</v>
      </c>
      <c r="G12" s="3" t="n">
        <v>2.89</v>
      </c>
      <c r="H12" s="3" t="n">
        <v>3.09</v>
      </c>
      <c r="I12" s="3" t="n">
        <v>3.36</v>
      </c>
      <c r="J12" s="3" t="n">
        <v>3.04</v>
      </c>
      <c r="K12" s="3" t="n">
        <v>2.68</v>
      </c>
      <c r="L12" s="3" t="n">
        <v>2.44</v>
      </c>
      <c r="M12" s="3" t="n">
        <v>2.22</v>
      </c>
      <c r="N12" s="3" t="n">
        <v>2.1</v>
      </c>
      <c r="O12" s="3" t="n">
        <v>1.95</v>
      </c>
      <c r="P12" s="3" t="n">
        <v>1.79</v>
      </c>
      <c r="Q12" s="3" t="n">
        <v>1.77</v>
      </c>
      <c r="R12" s="3" t="n">
        <v>1.82</v>
      </c>
      <c r="S12" s="3" t="n">
        <v>1.98</v>
      </c>
      <c r="T12" s="3" t="n">
        <v>2.2</v>
      </c>
      <c r="U12" s="3" t="n">
        <v>2.46</v>
      </c>
      <c r="V12" s="3" t="n">
        <v>2.52</v>
      </c>
      <c r="W12" s="3" t="n">
        <v>2.63</v>
      </c>
      <c r="X12" s="3" t="n">
        <v>2.49</v>
      </c>
      <c r="Y12" s="3" t="n">
        <v>2.46</v>
      </c>
      <c r="Z12" s="3" t="n">
        <v>2.34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2.73</v>
      </c>
      <c r="D13" s="3" t="n">
        <v>2.74</v>
      </c>
      <c r="E13" s="3" t="n">
        <v>2.8</v>
      </c>
      <c r="F13" s="3" t="n">
        <v>2.83</v>
      </c>
      <c r="G13" s="3" t="n">
        <v>2.86</v>
      </c>
      <c r="H13" s="3" t="n">
        <v>2.98</v>
      </c>
      <c r="I13" s="3" t="n">
        <v>3.11</v>
      </c>
      <c r="J13" s="3" t="n">
        <v>3</v>
      </c>
      <c r="K13" s="3" t="n">
        <v>2.95</v>
      </c>
      <c r="L13" s="3" t="n">
        <v>2.76</v>
      </c>
      <c r="M13" s="3" t="n">
        <v>2.52</v>
      </c>
      <c r="N13" s="3" t="n">
        <v>2.37</v>
      </c>
      <c r="O13" s="3" t="n">
        <v>2.21</v>
      </c>
      <c r="P13" s="3" t="n">
        <v>2.01</v>
      </c>
      <c r="Q13" s="3" t="n">
        <v>1.96</v>
      </c>
      <c r="R13" s="3" t="n">
        <v>1.93</v>
      </c>
      <c r="S13" s="3" t="n">
        <v>2.04</v>
      </c>
      <c r="T13" s="3" t="n">
        <v>2.26</v>
      </c>
      <c r="U13" s="3" t="n">
        <v>2.46</v>
      </c>
      <c r="V13" s="3" t="n">
        <v>2.49</v>
      </c>
      <c r="W13" s="3" t="n">
        <v>2.63</v>
      </c>
      <c r="X13" s="3" t="n">
        <v>2.54</v>
      </c>
      <c r="Y13" s="3" t="n">
        <v>2.5</v>
      </c>
      <c r="Z13" s="3" t="n">
        <v>2.44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2.73</v>
      </c>
      <c r="D14" s="3" t="n">
        <v>2.72</v>
      </c>
      <c r="E14" s="3" t="n">
        <v>2.77</v>
      </c>
      <c r="F14" s="3" t="n">
        <v>2.8</v>
      </c>
      <c r="G14" s="3" t="n">
        <v>2.84</v>
      </c>
      <c r="H14" s="3" t="n">
        <v>2.93</v>
      </c>
      <c r="I14" s="3" t="n">
        <v>3.05</v>
      </c>
      <c r="J14" s="3" t="n">
        <v>2.95</v>
      </c>
      <c r="K14" s="3" t="n">
        <v>2.93</v>
      </c>
      <c r="L14" s="3" t="n">
        <v>2.75</v>
      </c>
      <c r="M14" s="3" t="n">
        <v>2.52</v>
      </c>
      <c r="N14" s="3" t="n">
        <v>2.37</v>
      </c>
      <c r="O14" s="3" t="n">
        <v>2.24</v>
      </c>
      <c r="P14" s="3" t="n">
        <v>2.03</v>
      </c>
      <c r="Q14" s="3" t="n">
        <v>1.94</v>
      </c>
      <c r="R14" s="3" t="n">
        <v>1.88</v>
      </c>
      <c r="S14" s="3" t="n">
        <v>1.98</v>
      </c>
      <c r="T14" s="3" t="n">
        <v>2.17</v>
      </c>
      <c r="U14" s="3" t="n">
        <v>2.35</v>
      </c>
      <c r="V14" s="3" t="n">
        <v>2.39</v>
      </c>
      <c r="W14" s="3" t="n">
        <v>2.54</v>
      </c>
      <c r="X14" s="3" t="n">
        <v>2.43</v>
      </c>
      <c r="Y14" s="3" t="n">
        <v>2.38</v>
      </c>
      <c r="Z14" s="3" t="n">
        <v>2.26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2</v>
      </c>
      <c r="D15" s="3" t="n">
        <v>2.07</v>
      </c>
      <c r="E15" s="3" t="n">
        <v>2.16</v>
      </c>
      <c r="F15" s="3" t="n">
        <v>2.22</v>
      </c>
      <c r="G15" s="3" t="n">
        <v>2.26</v>
      </c>
      <c r="H15" s="3" t="n">
        <v>2.51</v>
      </c>
      <c r="I15" s="3" t="n">
        <v>2.86</v>
      </c>
      <c r="J15" s="3" t="n">
        <v>2.65</v>
      </c>
      <c r="K15" s="3" t="n">
        <v>2.2</v>
      </c>
      <c r="L15" s="3" t="n">
        <v>1.96</v>
      </c>
      <c r="M15" s="3" t="n">
        <v>1.76</v>
      </c>
      <c r="N15" s="3" t="n">
        <v>1.62</v>
      </c>
      <c r="O15" s="3" t="n">
        <v>1.51</v>
      </c>
      <c r="P15" s="3" t="n">
        <v>1.38</v>
      </c>
      <c r="Q15" s="3" t="n">
        <v>1.33</v>
      </c>
      <c r="R15" s="3" t="n">
        <v>1.41</v>
      </c>
      <c r="S15" s="3" t="n">
        <v>1.55</v>
      </c>
      <c r="T15" s="3" t="n">
        <v>1.68</v>
      </c>
      <c r="U15" s="3" t="n">
        <v>1.8</v>
      </c>
      <c r="V15" s="3" t="n">
        <v>1.9</v>
      </c>
      <c r="W15" s="3" t="n">
        <v>2.08</v>
      </c>
      <c r="X15" s="3" t="n">
        <v>2.03</v>
      </c>
      <c r="Y15" s="3" t="n">
        <v>1.97</v>
      </c>
      <c r="Z15" s="3" t="n">
        <v>1.76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2.17</v>
      </c>
      <c r="D16" s="3" t="n">
        <v>2.21</v>
      </c>
      <c r="E16" s="3" t="n">
        <v>2.27</v>
      </c>
      <c r="F16" s="3" t="n">
        <v>2.32</v>
      </c>
      <c r="G16" s="3" t="n">
        <v>2.33</v>
      </c>
      <c r="H16" s="3" t="n">
        <v>2.41</v>
      </c>
      <c r="I16" s="3" t="n">
        <v>2.5</v>
      </c>
      <c r="J16" s="3" t="n">
        <v>2.58</v>
      </c>
      <c r="K16" s="3" t="n">
        <v>2.7</v>
      </c>
      <c r="L16" s="3" t="n">
        <v>2.56</v>
      </c>
      <c r="M16" s="3" t="n">
        <v>2.35</v>
      </c>
      <c r="N16" s="3" t="n">
        <v>2.17</v>
      </c>
      <c r="O16" s="3" t="n">
        <v>2.02</v>
      </c>
      <c r="P16" s="3" t="n">
        <v>1.82</v>
      </c>
      <c r="Q16" s="3" t="n">
        <v>1.73</v>
      </c>
      <c r="R16" s="3" t="n">
        <v>1.64</v>
      </c>
      <c r="S16" s="3" t="n">
        <v>1.71</v>
      </c>
      <c r="T16" s="3" t="n">
        <v>1.78</v>
      </c>
      <c r="U16" s="3" t="n">
        <v>1.81</v>
      </c>
      <c r="V16" s="3" t="n">
        <v>1.88</v>
      </c>
      <c r="W16" s="3" t="n">
        <v>2.07</v>
      </c>
      <c r="X16" s="3" t="n">
        <v>2.08</v>
      </c>
      <c r="Y16" s="3" t="n">
        <v>2</v>
      </c>
      <c r="Z16" s="3" t="n">
        <v>1.88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2.1</v>
      </c>
      <c r="D17" s="3" t="n">
        <v>2.15</v>
      </c>
      <c r="E17" s="3" t="n">
        <v>2.2</v>
      </c>
      <c r="F17" s="3" t="n">
        <v>2.27</v>
      </c>
      <c r="G17" s="3" t="n">
        <v>2.29</v>
      </c>
      <c r="H17" s="3" t="n">
        <v>2.42</v>
      </c>
      <c r="I17" s="3" t="n">
        <v>2.58</v>
      </c>
      <c r="J17" s="3" t="n">
        <v>2.59</v>
      </c>
      <c r="K17" s="3" t="n">
        <v>2.52</v>
      </c>
      <c r="L17" s="3" t="n">
        <v>2.35</v>
      </c>
      <c r="M17" s="3" t="n">
        <v>2.14</v>
      </c>
      <c r="N17" s="3" t="n">
        <v>1.96</v>
      </c>
      <c r="O17" s="3" t="n">
        <v>1.87</v>
      </c>
      <c r="P17" s="3" t="n">
        <v>1.68</v>
      </c>
      <c r="Q17" s="3" t="n">
        <v>1.56</v>
      </c>
      <c r="R17" s="3" t="n">
        <v>1.52</v>
      </c>
      <c r="S17" s="3" t="n">
        <v>1.59</v>
      </c>
      <c r="T17" s="3" t="n">
        <v>1.69</v>
      </c>
      <c r="U17" s="3" t="n">
        <v>1.73</v>
      </c>
      <c r="V17" s="3" t="n">
        <v>1.84</v>
      </c>
      <c r="W17" s="3" t="n">
        <v>2.08</v>
      </c>
      <c r="X17" s="3" t="n">
        <v>2.06</v>
      </c>
      <c r="Y17" s="3" t="n">
        <v>1.96</v>
      </c>
      <c r="Z17" s="3" t="n">
        <v>1.76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1.21</v>
      </c>
      <c r="D18" s="3" t="n">
        <v>1.24</v>
      </c>
      <c r="E18" s="3" t="n">
        <v>1.28</v>
      </c>
      <c r="F18" s="3" t="n">
        <v>1.36</v>
      </c>
      <c r="G18" s="3" t="n">
        <v>1.44</v>
      </c>
      <c r="H18" s="3" t="n">
        <v>1.7</v>
      </c>
      <c r="I18" s="3" t="n">
        <v>2.04</v>
      </c>
      <c r="J18" s="3" t="n">
        <v>1.93</v>
      </c>
      <c r="K18" s="3" t="n">
        <v>1.53</v>
      </c>
      <c r="L18" s="3" t="n">
        <v>1.34</v>
      </c>
      <c r="M18" s="3" t="n">
        <v>1.24</v>
      </c>
      <c r="N18" s="3" t="n">
        <v>1.12</v>
      </c>
      <c r="O18" s="3" t="n">
        <v>1.02</v>
      </c>
      <c r="P18" s="3" t="n">
        <v>0.960000000000001</v>
      </c>
      <c r="Q18" s="3" t="n">
        <v>0.91</v>
      </c>
      <c r="R18" s="3" t="n">
        <v>1</v>
      </c>
      <c r="S18" s="3" t="n">
        <v>1.06</v>
      </c>
      <c r="T18" s="3" t="n">
        <v>1.18</v>
      </c>
      <c r="U18" s="3" t="n">
        <v>1.34</v>
      </c>
      <c r="V18" s="3" t="n">
        <v>1.35</v>
      </c>
      <c r="W18" s="3" t="n">
        <v>1.5</v>
      </c>
      <c r="X18" s="3" t="n">
        <v>1.52</v>
      </c>
      <c r="Y18" s="3" t="n">
        <v>1.46</v>
      </c>
      <c r="Z18" s="3" t="n">
        <v>1.23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1.23</v>
      </c>
      <c r="D19" s="3" t="n">
        <v>1.24</v>
      </c>
      <c r="E19" s="3" t="n">
        <v>1.26</v>
      </c>
      <c r="F19" s="3" t="n">
        <v>1.32</v>
      </c>
      <c r="G19" s="3" t="n">
        <v>1.39</v>
      </c>
      <c r="H19" s="3" t="n">
        <v>1.54</v>
      </c>
      <c r="I19" s="3" t="n">
        <v>1.68</v>
      </c>
      <c r="J19" s="3" t="n">
        <v>1.78</v>
      </c>
      <c r="K19" s="3" t="n">
        <v>1.78</v>
      </c>
      <c r="L19" s="3" t="n">
        <v>1.67</v>
      </c>
      <c r="M19" s="3" t="n">
        <v>1.56</v>
      </c>
      <c r="N19" s="3" t="n">
        <v>1.41</v>
      </c>
      <c r="O19" s="3" t="n">
        <v>1.26</v>
      </c>
      <c r="P19" s="3" t="n">
        <v>1.15</v>
      </c>
      <c r="Q19" s="3" t="n">
        <v>1.08</v>
      </c>
      <c r="R19" s="3" t="n">
        <v>1.05</v>
      </c>
      <c r="S19" s="3" t="n">
        <v>1.08</v>
      </c>
      <c r="T19" s="3" t="n">
        <v>1.15</v>
      </c>
      <c r="U19" s="3" t="n">
        <v>1.25</v>
      </c>
      <c r="V19" s="3" t="n">
        <v>1.23</v>
      </c>
      <c r="W19" s="3" t="n">
        <v>1.38</v>
      </c>
      <c r="X19" s="3" t="n">
        <v>1.44</v>
      </c>
      <c r="Y19" s="3" t="n">
        <v>1.38</v>
      </c>
      <c r="Z19" s="3" t="n">
        <v>1.22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1.32</v>
      </c>
      <c r="D20" s="3" t="n">
        <v>1.35</v>
      </c>
      <c r="E20" s="3" t="n">
        <v>1.37</v>
      </c>
      <c r="F20" s="3" t="n">
        <v>1.45</v>
      </c>
      <c r="G20" s="3" t="n">
        <v>1.54</v>
      </c>
      <c r="H20" s="3" t="n">
        <v>1.73</v>
      </c>
      <c r="I20" s="3" t="n">
        <v>1.93</v>
      </c>
      <c r="J20" s="3" t="n">
        <v>1.95</v>
      </c>
      <c r="K20" s="3" t="n">
        <v>1.79</v>
      </c>
      <c r="L20" s="3" t="n">
        <v>1.65</v>
      </c>
      <c r="M20" s="3" t="n">
        <v>1.52</v>
      </c>
      <c r="N20" s="3" t="n">
        <v>1.38</v>
      </c>
      <c r="O20" s="3" t="n">
        <v>1.28</v>
      </c>
      <c r="P20" s="3" t="n">
        <v>1.17</v>
      </c>
      <c r="Q20" s="3" t="n">
        <v>1.07</v>
      </c>
      <c r="R20" s="3" t="n">
        <v>1.09</v>
      </c>
      <c r="S20" s="3" t="n">
        <v>1.12</v>
      </c>
      <c r="T20" s="3" t="n">
        <v>1.24</v>
      </c>
      <c r="U20" s="3" t="n">
        <v>1.34</v>
      </c>
      <c r="V20" s="3" t="n">
        <v>1.36</v>
      </c>
      <c r="W20" s="3" t="n">
        <v>1.57</v>
      </c>
      <c r="X20" s="3" t="n">
        <v>1.6</v>
      </c>
      <c r="Y20" s="3" t="n">
        <v>1.51</v>
      </c>
      <c r="Z20" s="3" t="n">
        <v>1.27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1.04</v>
      </c>
      <c r="D21" s="3" t="n">
        <v>1</v>
      </c>
      <c r="E21" s="3" t="n">
        <v>1.01</v>
      </c>
      <c r="F21" s="3" t="n">
        <v>1.05</v>
      </c>
      <c r="G21" s="3" t="n">
        <v>1.12</v>
      </c>
      <c r="H21" s="3" t="n">
        <v>1.32</v>
      </c>
      <c r="I21" s="3" t="n">
        <v>1.74</v>
      </c>
      <c r="J21" s="3" t="n">
        <v>1.71</v>
      </c>
      <c r="K21" s="3" t="n">
        <v>1.37</v>
      </c>
      <c r="L21" s="3" t="n">
        <v>1.26</v>
      </c>
      <c r="M21" s="3" t="n">
        <v>1.18</v>
      </c>
      <c r="N21" s="3" t="n">
        <v>1.08</v>
      </c>
      <c r="O21" s="3" t="n">
        <v>1.06</v>
      </c>
      <c r="P21" s="3" t="n">
        <v>1.05</v>
      </c>
      <c r="Q21" s="3" t="n">
        <v>1.06</v>
      </c>
      <c r="R21" s="3" t="n">
        <v>1.18</v>
      </c>
      <c r="S21" s="3" t="n">
        <v>1.26</v>
      </c>
      <c r="T21" s="3" t="n">
        <v>1.38</v>
      </c>
      <c r="U21" s="3" t="n">
        <v>1.55</v>
      </c>
      <c r="V21" s="3" t="n">
        <v>1.52</v>
      </c>
      <c r="W21" s="3" t="n">
        <v>1.62</v>
      </c>
      <c r="X21" s="3" t="n">
        <v>1.67</v>
      </c>
      <c r="Y21" s="3" t="n">
        <v>1.57</v>
      </c>
      <c r="Z21" s="3" t="n">
        <v>1.23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1.07</v>
      </c>
      <c r="D22" s="3" t="n">
        <v>1.02</v>
      </c>
      <c r="E22" s="3" t="n">
        <v>1.01</v>
      </c>
      <c r="F22" s="3" t="n">
        <v>1.03</v>
      </c>
      <c r="G22" s="3" t="n">
        <v>1.08</v>
      </c>
      <c r="H22" s="3" t="n">
        <v>1.2</v>
      </c>
      <c r="I22" s="3" t="n">
        <v>1.45</v>
      </c>
      <c r="J22" s="3" t="n">
        <v>1.59</v>
      </c>
      <c r="K22" s="3" t="n">
        <v>1.58</v>
      </c>
      <c r="L22" s="3" t="n">
        <v>1.53</v>
      </c>
      <c r="M22" s="3" t="n">
        <v>1.45</v>
      </c>
      <c r="N22" s="3" t="n">
        <v>1.32</v>
      </c>
      <c r="O22" s="3" t="n">
        <v>1.24</v>
      </c>
      <c r="P22" s="3" t="n">
        <v>1.2</v>
      </c>
      <c r="Q22" s="3" t="n">
        <v>1.19</v>
      </c>
      <c r="R22" s="3" t="n">
        <v>1.21</v>
      </c>
      <c r="S22" s="3" t="n">
        <v>1.27</v>
      </c>
      <c r="T22" s="3" t="n">
        <v>1.36</v>
      </c>
      <c r="U22" s="3" t="n">
        <v>1.46</v>
      </c>
      <c r="V22" s="3" t="n">
        <v>1.4</v>
      </c>
      <c r="W22" s="3" t="n">
        <v>1.49</v>
      </c>
      <c r="X22" s="3" t="n">
        <v>1.59</v>
      </c>
      <c r="Y22" s="3" t="n">
        <v>1.49</v>
      </c>
      <c r="Z22" s="3" t="n">
        <v>1.22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0.95</v>
      </c>
      <c r="D23" s="3" t="n">
        <v>0.92</v>
      </c>
      <c r="E23" s="3" t="n">
        <v>0.9</v>
      </c>
      <c r="F23" s="3" t="n">
        <v>0.94</v>
      </c>
      <c r="G23" s="3" t="n">
        <v>1.01</v>
      </c>
      <c r="H23" s="3" t="n">
        <v>1.17</v>
      </c>
      <c r="I23" s="3" t="n">
        <v>1.5</v>
      </c>
      <c r="J23" s="3" t="n">
        <v>1.57</v>
      </c>
      <c r="K23" s="3" t="n">
        <v>1.38</v>
      </c>
      <c r="L23" s="3" t="n">
        <v>1.33</v>
      </c>
      <c r="M23" s="3" t="n">
        <v>1.25</v>
      </c>
      <c r="N23" s="3" t="n">
        <v>1.12</v>
      </c>
      <c r="O23" s="3" t="n">
        <v>1.11</v>
      </c>
      <c r="P23" s="3" t="n">
        <v>1.08</v>
      </c>
      <c r="Q23" s="3" t="n">
        <v>1.04</v>
      </c>
      <c r="R23" s="3" t="n">
        <v>1.12</v>
      </c>
      <c r="S23" s="3" t="n">
        <v>1.18</v>
      </c>
      <c r="T23" s="3" t="n">
        <v>1.3</v>
      </c>
      <c r="U23" s="3" t="n">
        <v>1.41</v>
      </c>
      <c r="V23" s="3" t="n">
        <v>1.39</v>
      </c>
      <c r="W23" s="3" t="n">
        <v>1.53</v>
      </c>
      <c r="X23" s="3" t="n">
        <v>1.6</v>
      </c>
      <c r="Y23" s="3" t="n">
        <v>1.49</v>
      </c>
      <c r="Z23" s="3" t="n">
        <v>1.13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0.91</v>
      </c>
      <c r="D24" s="3" t="n">
        <v>0.78</v>
      </c>
      <c r="E24" s="3" t="n">
        <v>0.73</v>
      </c>
      <c r="F24" s="3" t="n">
        <v>0.73</v>
      </c>
      <c r="G24" s="3" t="n">
        <v>0.78</v>
      </c>
      <c r="H24" s="3" t="n">
        <v>0.960000000000001</v>
      </c>
      <c r="I24" s="3" t="n">
        <v>1.38</v>
      </c>
      <c r="J24" s="3" t="n">
        <v>1.44</v>
      </c>
      <c r="K24" s="3" t="n">
        <v>1.07</v>
      </c>
      <c r="L24" s="3" t="n">
        <v>1.06</v>
      </c>
      <c r="M24" s="3" t="n">
        <v>1.18</v>
      </c>
      <c r="N24" s="3" t="n">
        <v>1.11</v>
      </c>
      <c r="O24" s="3" t="n">
        <v>1.18</v>
      </c>
      <c r="P24" s="3" t="n">
        <v>1.22</v>
      </c>
      <c r="Q24" s="3" t="n">
        <v>1.23</v>
      </c>
      <c r="R24" s="3" t="n">
        <v>1.38</v>
      </c>
      <c r="S24" s="3" t="n">
        <v>1.56</v>
      </c>
      <c r="T24" s="3" t="n">
        <v>1.62</v>
      </c>
      <c r="U24" s="3" t="n">
        <v>1.75</v>
      </c>
      <c r="V24" s="3" t="n">
        <v>1.65</v>
      </c>
      <c r="W24" s="3" t="n">
        <v>1.59</v>
      </c>
      <c r="X24" s="3" t="n">
        <v>1.6</v>
      </c>
      <c r="Y24" s="3" t="n">
        <v>1.58</v>
      </c>
      <c r="Z24" s="3" t="n">
        <v>1.16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1</v>
      </c>
      <c r="D25" s="3" t="n">
        <v>0.86</v>
      </c>
      <c r="E25" s="3" t="n">
        <v>0.8</v>
      </c>
      <c r="F25" s="3" t="n">
        <v>0.78</v>
      </c>
      <c r="G25" s="3" t="n">
        <v>0.81</v>
      </c>
      <c r="H25" s="3" t="n">
        <v>0.82</v>
      </c>
      <c r="I25" s="3" t="n">
        <v>0.94</v>
      </c>
      <c r="J25" s="3" t="n">
        <v>1.25</v>
      </c>
      <c r="K25" s="3" t="n">
        <v>1.54</v>
      </c>
      <c r="L25" s="3" t="n">
        <v>1.62</v>
      </c>
      <c r="M25" s="3" t="n">
        <v>1.73</v>
      </c>
      <c r="N25" s="3" t="n">
        <v>1.65</v>
      </c>
      <c r="O25" s="3" t="n">
        <v>1.66</v>
      </c>
      <c r="P25" s="3" t="n">
        <v>1.64</v>
      </c>
      <c r="Q25" s="3" t="n">
        <v>1.63</v>
      </c>
      <c r="R25" s="3" t="n">
        <v>1.61</v>
      </c>
      <c r="S25" s="3" t="n">
        <v>1.75</v>
      </c>
      <c r="T25" s="3" t="n">
        <v>1.75</v>
      </c>
      <c r="U25" s="3" t="n">
        <v>1.81</v>
      </c>
      <c r="V25" s="3" t="n">
        <v>1.65</v>
      </c>
      <c r="W25" s="3" t="n">
        <v>1.57</v>
      </c>
      <c r="X25" s="3" t="n">
        <v>1.61</v>
      </c>
      <c r="Y25" s="3" t="n">
        <v>1.59</v>
      </c>
      <c r="Z25" s="3" t="n">
        <v>1.28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1.02</v>
      </c>
      <c r="D26" s="3" t="n">
        <v>0.89</v>
      </c>
      <c r="E26" s="3" t="n">
        <v>0.8</v>
      </c>
      <c r="F26" s="3" t="n">
        <v>0.81</v>
      </c>
      <c r="G26" s="3" t="n">
        <v>0.82</v>
      </c>
      <c r="H26" s="3" t="n">
        <v>0.78</v>
      </c>
      <c r="I26" s="3" t="n">
        <v>0.88</v>
      </c>
      <c r="J26" s="3" t="n">
        <v>1.22</v>
      </c>
      <c r="K26" s="3" t="n">
        <v>1.57</v>
      </c>
      <c r="L26" s="3" t="n">
        <v>1.67</v>
      </c>
      <c r="M26" s="3" t="n">
        <v>1.76</v>
      </c>
      <c r="N26" s="3" t="n">
        <v>1.67</v>
      </c>
      <c r="O26" s="3" t="n">
        <v>1.77</v>
      </c>
      <c r="P26" s="3" t="n">
        <v>1.75</v>
      </c>
      <c r="Q26" s="3" t="n">
        <v>1.66</v>
      </c>
      <c r="R26" s="3" t="n">
        <v>1.63</v>
      </c>
      <c r="S26" s="3" t="n">
        <v>1.73</v>
      </c>
      <c r="T26" s="3" t="n">
        <v>1.73</v>
      </c>
      <c r="U26" s="3" t="n">
        <v>1.74</v>
      </c>
      <c r="V26" s="3" t="n">
        <v>1.64</v>
      </c>
      <c r="W26" s="3" t="n">
        <v>1.65</v>
      </c>
      <c r="X26" s="3" t="n">
        <v>1.67</v>
      </c>
      <c r="Y26" s="3" t="n">
        <v>1.57</v>
      </c>
      <c r="Z26" s="3" t="n">
        <v>1.17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1.08</v>
      </c>
      <c r="D27" s="3" t="n">
        <v>0.88</v>
      </c>
      <c r="E27" s="3" t="n">
        <v>0.83</v>
      </c>
      <c r="F27" s="3" t="n">
        <v>0.78</v>
      </c>
      <c r="G27" s="3" t="n">
        <v>0.8</v>
      </c>
      <c r="H27" s="3" t="n">
        <v>0.97</v>
      </c>
      <c r="I27" s="3" t="n">
        <v>1.31</v>
      </c>
      <c r="J27" s="3" t="n">
        <v>1.34</v>
      </c>
      <c r="K27" s="3" t="n">
        <v>1.04</v>
      </c>
      <c r="L27" s="3" t="n">
        <v>1.14</v>
      </c>
      <c r="M27" s="3" t="n">
        <v>1.41</v>
      </c>
      <c r="N27" s="3" t="n">
        <v>1.43</v>
      </c>
      <c r="O27" s="3" t="n">
        <v>1.53</v>
      </c>
      <c r="P27" s="3" t="n">
        <v>1.61</v>
      </c>
      <c r="Q27" s="3" t="n">
        <v>1.61</v>
      </c>
      <c r="R27" s="3" t="n">
        <v>1.77</v>
      </c>
      <c r="S27" s="3" t="n">
        <v>1.94</v>
      </c>
      <c r="T27" s="3" t="n">
        <v>2.04</v>
      </c>
      <c r="U27" s="3" t="n">
        <v>2.12</v>
      </c>
      <c r="V27" s="3" t="n">
        <v>2.03</v>
      </c>
      <c r="W27" s="3" t="n">
        <v>1.9</v>
      </c>
      <c r="X27" s="3" t="n">
        <v>1.81</v>
      </c>
      <c r="Y27" s="3" t="n">
        <v>1.76</v>
      </c>
      <c r="Z27" s="3" t="n">
        <v>1.35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1.2</v>
      </c>
      <c r="D28" s="3" t="n">
        <v>0.98</v>
      </c>
      <c r="E28" s="3" t="n">
        <v>0.9</v>
      </c>
      <c r="F28" s="3" t="n">
        <v>0.83</v>
      </c>
      <c r="G28" s="3" t="n">
        <v>0.8</v>
      </c>
      <c r="H28" s="3" t="n">
        <v>0.75</v>
      </c>
      <c r="I28" s="3" t="n">
        <v>0.75</v>
      </c>
      <c r="J28" s="3" t="n">
        <v>1.06</v>
      </c>
      <c r="K28" s="3" t="n">
        <v>1.52</v>
      </c>
      <c r="L28" s="3" t="n">
        <v>1.75</v>
      </c>
      <c r="M28" s="3" t="n">
        <v>2.02</v>
      </c>
      <c r="N28" s="3" t="n">
        <v>2.02</v>
      </c>
      <c r="O28" s="3" t="n">
        <v>2.07</v>
      </c>
      <c r="P28" s="3" t="n">
        <v>2.08</v>
      </c>
      <c r="Q28" s="3" t="n">
        <v>2.04</v>
      </c>
      <c r="R28" s="3" t="n">
        <v>2</v>
      </c>
      <c r="S28" s="3" t="n">
        <v>2.12</v>
      </c>
      <c r="T28" s="3" t="n">
        <v>2.15</v>
      </c>
      <c r="U28" s="3" t="n">
        <v>2.13</v>
      </c>
      <c r="V28" s="3" t="n">
        <v>1.98</v>
      </c>
      <c r="W28" s="3" t="n">
        <v>1.82</v>
      </c>
      <c r="X28" s="3" t="n">
        <v>1.76</v>
      </c>
      <c r="Y28" s="3" t="n">
        <v>1.7</v>
      </c>
      <c r="Z28" s="3" t="n">
        <v>1.41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1.18</v>
      </c>
      <c r="D29" s="3" t="n">
        <v>0.98</v>
      </c>
      <c r="E29" s="3" t="n">
        <v>0.89</v>
      </c>
      <c r="F29" s="3" t="n">
        <v>0.85</v>
      </c>
      <c r="G29" s="3" t="n">
        <v>0.82</v>
      </c>
      <c r="H29" s="3" t="n">
        <v>0.74</v>
      </c>
      <c r="I29" s="3" t="n">
        <v>0.71</v>
      </c>
      <c r="J29" s="3" t="n">
        <v>1.05</v>
      </c>
      <c r="K29" s="3" t="n">
        <v>1.58</v>
      </c>
      <c r="L29" s="3" t="n">
        <v>1.81</v>
      </c>
      <c r="M29" s="3" t="n">
        <v>2.05</v>
      </c>
      <c r="N29" s="3" t="n">
        <v>2.05</v>
      </c>
      <c r="O29" s="3" t="n">
        <v>2.19</v>
      </c>
      <c r="P29" s="3" t="n">
        <v>2.19</v>
      </c>
      <c r="Q29" s="3" t="n">
        <v>2.08</v>
      </c>
      <c r="R29" s="3" t="n">
        <v>2.04</v>
      </c>
      <c r="S29" s="3" t="n">
        <v>2.12</v>
      </c>
      <c r="T29" s="3" t="n">
        <v>2.17</v>
      </c>
      <c r="U29" s="3" t="n">
        <v>2.12</v>
      </c>
      <c r="V29" s="3" t="n">
        <v>2.01</v>
      </c>
      <c r="W29" s="3" t="n">
        <v>1.96</v>
      </c>
      <c r="X29" s="3" t="n">
        <v>1.89</v>
      </c>
      <c r="Y29" s="3" t="n">
        <v>1.74</v>
      </c>
      <c r="Z29" s="3" t="n">
        <v>1.36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1.01</v>
      </c>
      <c r="D30" s="3" t="n">
        <v>0.84</v>
      </c>
      <c r="E30" s="3" t="n">
        <v>0.78</v>
      </c>
      <c r="F30" s="3" t="n">
        <v>0.74</v>
      </c>
      <c r="G30" s="3" t="n">
        <v>0.75</v>
      </c>
      <c r="H30" s="3" t="n">
        <v>0.9</v>
      </c>
      <c r="I30" s="3" t="n">
        <v>1.31</v>
      </c>
      <c r="J30" s="3" t="n">
        <v>1.34</v>
      </c>
      <c r="K30" s="3" t="n">
        <v>0.960000000000001</v>
      </c>
      <c r="L30" s="3" t="n">
        <v>1.03</v>
      </c>
      <c r="M30" s="3" t="n">
        <v>1.25</v>
      </c>
      <c r="N30" s="3" t="n">
        <v>1.33</v>
      </c>
      <c r="O30" s="3" t="n">
        <v>1.48</v>
      </c>
      <c r="P30" s="3" t="n">
        <v>1.57</v>
      </c>
      <c r="Q30" s="3" t="n">
        <v>1.66</v>
      </c>
      <c r="R30" s="3" t="n">
        <v>1.81</v>
      </c>
      <c r="S30" s="3" t="n">
        <v>1.95</v>
      </c>
      <c r="T30" s="3" t="n">
        <v>2.04</v>
      </c>
      <c r="U30" s="3" t="n">
        <v>2.1</v>
      </c>
      <c r="V30" s="3" t="n">
        <v>1.93</v>
      </c>
      <c r="W30" s="3" t="n">
        <v>1.87</v>
      </c>
      <c r="X30" s="3" t="n">
        <v>1.83</v>
      </c>
      <c r="Y30" s="3" t="n">
        <v>1.64</v>
      </c>
      <c r="Z30" s="3" t="n">
        <v>1.2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0.99</v>
      </c>
      <c r="D31" s="3" t="n">
        <v>0.83</v>
      </c>
      <c r="E31" s="3" t="n">
        <v>0.76</v>
      </c>
      <c r="F31" s="3" t="n">
        <v>0.71</v>
      </c>
      <c r="G31" s="3" t="n">
        <v>0.71</v>
      </c>
      <c r="H31" s="3" t="n">
        <v>0.68</v>
      </c>
      <c r="I31" s="3" t="n">
        <v>0.8</v>
      </c>
      <c r="J31" s="3" t="n">
        <v>1.09</v>
      </c>
      <c r="K31" s="3" t="n">
        <v>1.38</v>
      </c>
      <c r="L31" s="3" t="n">
        <v>1.53</v>
      </c>
      <c r="M31" s="3" t="n">
        <v>1.7</v>
      </c>
      <c r="N31" s="3" t="n">
        <v>1.72</v>
      </c>
      <c r="O31" s="3" t="n">
        <v>1.78</v>
      </c>
      <c r="P31" s="3" t="n">
        <v>1.78</v>
      </c>
      <c r="Q31" s="3" t="n">
        <v>1.8</v>
      </c>
      <c r="R31" s="3" t="n">
        <v>1.75</v>
      </c>
      <c r="S31" s="3" t="n">
        <v>1.84</v>
      </c>
      <c r="T31" s="3" t="n">
        <v>1.87</v>
      </c>
      <c r="U31" s="3" t="n">
        <v>1.86</v>
      </c>
      <c r="V31" s="3" t="n">
        <v>1.66</v>
      </c>
      <c r="W31" s="3" t="n">
        <v>1.62</v>
      </c>
      <c r="X31" s="3" t="n">
        <v>1.64</v>
      </c>
      <c r="Y31" s="3" t="n">
        <v>1.48</v>
      </c>
      <c r="Z31" s="3" t="n">
        <v>1.17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0.99</v>
      </c>
      <c r="D32" s="3" t="n">
        <v>0.85</v>
      </c>
      <c r="E32" s="3" t="n">
        <v>0.77</v>
      </c>
      <c r="F32" s="3" t="n">
        <v>0.75</v>
      </c>
      <c r="G32" s="3" t="n">
        <v>0.75</v>
      </c>
      <c r="H32" s="3" t="n">
        <v>0.69</v>
      </c>
      <c r="I32" s="3" t="n">
        <v>0.79</v>
      </c>
      <c r="J32" s="3" t="n">
        <v>1.1</v>
      </c>
      <c r="K32" s="3" t="n">
        <v>1.43</v>
      </c>
      <c r="L32" s="3" t="n">
        <v>1.57</v>
      </c>
      <c r="M32" s="3" t="n">
        <v>1.69</v>
      </c>
      <c r="N32" s="3" t="n">
        <v>1.68</v>
      </c>
      <c r="O32" s="3" t="n">
        <v>1.81</v>
      </c>
      <c r="P32" s="3" t="n">
        <v>1.78</v>
      </c>
      <c r="Q32" s="3" t="n">
        <v>1.72</v>
      </c>
      <c r="R32" s="3" t="n">
        <v>1.66</v>
      </c>
      <c r="S32" s="3" t="n">
        <v>1.7</v>
      </c>
      <c r="T32" s="3" t="n">
        <v>1.74</v>
      </c>
      <c r="U32" s="3" t="n">
        <v>1.7</v>
      </c>
      <c r="V32" s="3" t="n">
        <v>1.57</v>
      </c>
      <c r="W32" s="3" t="n">
        <v>1.64</v>
      </c>
      <c r="X32" s="3" t="n">
        <v>1.66</v>
      </c>
      <c r="Y32" s="3" t="n">
        <v>1.42</v>
      </c>
      <c r="Z32" s="3" t="n">
        <v>1.05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0.8</v>
      </c>
      <c r="D33" s="3" t="n">
        <v>0.75</v>
      </c>
      <c r="E33" s="3" t="n">
        <v>0.76</v>
      </c>
      <c r="F33" s="3" t="n">
        <v>0.78</v>
      </c>
      <c r="G33" s="3" t="n">
        <v>0.84</v>
      </c>
      <c r="H33" s="3" t="n">
        <v>1.02</v>
      </c>
      <c r="I33" s="3" t="n">
        <v>1.55</v>
      </c>
      <c r="J33" s="3" t="n">
        <v>1.54</v>
      </c>
      <c r="K33" s="3" t="n">
        <v>1.13</v>
      </c>
      <c r="L33" s="3" t="n">
        <v>1.05</v>
      </c>
      <c r="M33" s="3" t="n">
        <v>1.05</v>
      </c>
      <c r="N33" s="3" t="n">
        <v>0.960000000000001</v>
      </c>
      <c r="O33" s="3" t="n">
        <v>0.97</v>
      </c>
      <c r="P33" s="3" t="n">
        <v>0.98</v>
      </c>
      <c r="Q33" s="3" t="n">
        <v>1.01</v>
      </c>
      <c r="R33" s="3" t="n">
        <v>1.12</v>
      </c>
      <c r="S33" s="3" t="n">
        <v>1.24</v>
      </c>
      <c r="T33" s="3" t="n">
        <v>1.3</v>
      </c>
      <c r="U33" s="3" t="n">
        <v>1.43</v>
      </c>
      <c r="V33" s="3" t="n">
        <v>1.46</v>
      </c>
      <c r="W33" s="3" t="n">
        <v>1.58</v>
      </c>
      <c r="X33" s="3" t="n">
        <v>1.46</v>
      </c>
      <c r="Y33" s="3" t="n">
        <v>1.33</v>
      </c>
      <c r="Z33" s="3" t="n">
        <v>1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0.87</v>
      </c>
      <c r="D34" s="3" t="n">
        <v>0.8</v>
      </c>
      <c r="E34" s="3" t="n">
        <v>0.81</v>
      </c>
      <c r="F34" s="3" t="n">
        <v>0.8</v>
      </c>
      <c r="G34" s="3" t="n">
        <v>0.85</v>
      </c>
      <c r="H34" s="3" t="n">
        <v>0.94</v>
      </c>
      <c r="I34" s="3" t="n">
        <v>1.33</v>
      </c>
      <c r="J34" s="3" t="n">
        <v>1.45</v>
      </c>
      <c r="K34" s="3" t="n">
        <v>1.37</v>
      </c>
      <c r="L34" s="3" t="n">
        <v>1.34</v>
      </c>
      <c r="M34" s="3" t="n">
        <v>1.34</v>
      </c>
      <c r="N34" s="3" t="n">
        <v>1.24</v>
      </c>
      <c r="O34" s="3" t="n">
        <v>1.19</v>
      </c>
      <c r="P34" s="3" t="n">
        <v>1.18</v>
      </c>
      <c r="Q34" s="3" t="n">
        <v>1.2</v>
      </c>
      <c r="R34" s="3" t="n">
        <v>1.24</v>
      </c>
      <c r="S34" s="3" t="n">
        <v>1.33</v>
      </c>
      <c r="T34" s="3" t="n">
        <v>1.36</v>
      </c>
      <c r="U34" s="3" t="n">
        <v>1.44</v>
      </c>
      <c r="V34" s="3" t="n">
        <v>1.41</v>
      </c>
      <c r="W34" s="3" t="n">
        <v>1.52</v>
      </c>
      <c r="X34" s="3" t="n">
        <v>1.45</v>
      </c>
      <c r="Y34" s="3" t="n">
        <v>1.31</v>
      </c>
      <c r="Z34" s="3" t="n">
        <v>1.04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0.87</v>
      </c>
      <c r="D35" s="3" t="n">
        <v>0.82</v>
      </c>
      <c r="E35" s="3" t="n">
        <v>0.81</v>
      </c>
      <c r="F35" s="3" t="n">
        <v>0.83</v>
      </c>
      <c r="G35" s="3" t="n">
        <v>0.88</v>
      </c>
      <c r="H35" s="3" t="n">
        <v>0.98</v>
      </c>
      <c r="I35" s="3" t="n">
        <v>1.38</v>
      </c>
      <c r="J35" s="3" t="n">
        <v>1.47</v>
      </c>
      <c r="K35" s="3" t="n">
        <v>1.31</v>
      </c>
      <c r="L35" s="3" t="n">
        <v>1.29</v>
      </c>
      <c r="M35" s="3" t="n">
        <v>1.27</v>
      </c>
      <c r="N35" s="3" t="n">
        <v>1.16</v>
      </c>
      <c r="O35" s="3" t="n">
        <v>1.18</v>
      </c>
      <c r="P35" s="3" t="n">
        <v>1.15</v>
      </c>
      <c r="Q35" s="3" t="n">
        <v>1.12</v>
      </c>
      <c r="R35" s="3" t="n">
        <v>1.17</v>
      </c>
      <c r="S35" s="3" t="n">
        <v>1.24</v>
      </c>
      <c r="T35" s="3" t="n">
        <v>1.28</v>
      </c>
      <c r="U35" s="3" t="n">
        <v>1.34</v>
      </c>
      <c r="V35" s="3" t="n">
        <v>1.35</v>
      </c>
      <c r="W35" s="3" t="n">
        <v>1.53</v>
      </c>
      <c r="X35" s="3" t="n">
        <v>1.44</v>
      </c>
      <c r="Y35" s="3" t="n">
        <v>1.29</v>
      </c>
      <c r="Z35" s="3" t="n">
        <v>0.95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1.39</v>
      </c>
      <c r="D36" s="3" t="n">
        <v>1.42</v>
      </c>
      <c r="E36" s="3" t="n">
        <v>1.48</v>
      </c>
      <c r="F36" s="3" t="n">
        <v>1.53</v>
      </c>
      <c r="G36" s="3" t="n">
        <v>1.62</v>
      </c>
      <c r="H36" s="3" t="n">
        <v>1.87</v>
      </c>
      <c r="I36" s="3" t="n">
        <v>2.21</v>
      </c>
      <c r="J36" s="3" t="n">
        <v>2.16</v>
      </c>
      <c r="K36" s="3" t="n">
        <v>1.78</v>
      </c>
      <c r="L36" s="3" t="n">
        <v>1.54</v>
      </c>
      <c r="M36" s="3" t="n">
        <v>1.37</v>
      </c>
      <c r="N36" s="3" t="n">
        <v>1.26</v>
      </c>
      <c r="O36" s="3" t="n">
        <v>1.17</v>
      </c>
      <c r="P36" s="3" t="n">
        <v>1.08</v>
      </c>
      <c r="Q36" s="3" t="n">
        <v>1.07</v>
      </c>
      <c r="R36" s="3" t="n">
        <v>1.15</v>
      </c>
      <c r="S36" s="3" t="n">
        <v>1.25</v>
      </c>
      <c r="T36" s="3" t="n">
        <v>1.4</v>
      </c>
      <c r="U36" s="3" t="n">
        <v>1.61</v>
      </c>
      <c r="V36" s="3" t="n">
        <v>1.72</v>
      </c>
      <c r="W36" s="3" t="n">
        <v>1.78</v>
      </c>
      <c r="X36" s="3" t="n">
        <v>1.74</v>
      </c>
      <c r="Y36" s="3" t="n">
        <v>1.68</v>
      </c>
      <c r="Z36" s="3" t="n">
        <v>1.46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1.58</v>
      </c>
      <c r="D37" s="3" t="n">
        <v>1.59</v>
      </c>
      <c r="E37" s="3" t="n">
        <v>1.63</v>
      </c>
      <c r="F37" s="3" t="n">
        <v>1.67</v>
      </c>
      <c r="G37" s="3" t="n">
        <v>1.75</v>
      </c>
      <c r="H37" s="3" t="n">
        <v>1.87</v>
      </c>
      <c r="I37" s="3" t="n">
        <v>1.99</v>
      </c>
      <c r="J37" s="3" t="n">
        <v>2.18</v>
      </c>
      <c r="K37" s="3" t="n">
        <v>2.25</v>
      </c>
      <c r="L37" s="3" t="n">
        <v>2.09</v>
      </c>
      <c r="M37" s="3" t="n">
        <v>1.91</v>
      </c>
      <c r="N37" s="3" t="n">
        <v>1.77</v>
      </c>
      <c r="O37" s="3" t="n">
        <v>1.64</v>
      </c>
      <c r="P37" s="3" t="n">
        <v>1.5</v>
      </c>
      <c r="Q37" s="3" t="n">
        <v>1.45</v>
      </c>
      <c r="R37" s="3" t="n">
        <v>1.41</v>
      </c>
      <c r="S37" s="3" t="n">
        <v>1.46</v>
      </c>
      <c r="T37" s="3" t="n">
        <v>1.58</v>
      </c>
      <c r="U37" s="3" t="n">
        <v>1.72</v>
      </c>
      <c r="V37" s="3" t="n">
        <v>1.79</v>
      </c>
      <c r="W37" s="3" t="n">
        <v>1.86</v>
      </c>
      <c r="X37" s="3" t="n">
        <v>1.87</v>
      </c>
      <c r="Y37" s="3" t="n">
        <v>1.8</v>
      </c>
      <c r="Z37" s="3" t="n">
        <v>1.67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1.56</v>
      </c>
      <c r="D38" s="3" t="n">
        <v>1.58</v>
      </c>
      <c r="E38" s="3" t="n">
        <v>1.61</v>
      </c>
      <c r="F38" s="3" t="n">
        <v>1.66</v>
      </c>
      <c r="G38" s="3" t="n">
        <v>1.74</v>
      </c>
      <c r="H38" s="3" t="n">
        <v>1.91</v>
      </c>
      <c r="I38" s="3" t="n">
        <v>2.1</v>
      </c>
      <c r="J38" s="3" t="n">
        <v>2.19</v>
      </c>
      <c r="K38" s="3" t="n">
        <v>2.06</v>
      </c>
      <c r="L38" s="3" t="n">
        <v>1.87</v>
      </c>
      <c r="M38" s="3" t="n">
        <v>1.67</v>
      </c>
      <c r="N38" s="3" t="n">
        <v>1.53</v>
      </c>
      <c r="O38" s="3" t="n">
        <v>1.44</v>
      </c>
      <c r="P38" s="3" t="n">
        <v>1.3</v>
      </c>
      <c r="Q38" s="3" t="n">
        <v>1.23</v>
      </c>
      <c r="R38" s="3" t="n">
        <v>1.23</v>
      </c>
      <c r="S38" s="3" t="n">
        <v>1.29</v>
      </c>
      <c r="T38" s="3" t="n">
        <v>1.43</v>
      </c>
      <c r="U38" s="3" t="n">
        <v>1.57</v>
      </c>
      <c r="V38" s="3" t="n">
        <v>1.68</v>
      </c>
      <c r="W38" s="3" t="n">
        <v>1.8</v>
      </c>
      <c r="X38" s="3" t="n">
        <v>1.78</v>
      </c>
      <c r="Y38" s="3" t="n">
        <v>1.69</v>
      </c>
      <c r="Z38" s="3" t="n">
        <v>1.47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1.63</v>
      </c>
      <c r="D39" s="3" t="n">
        <v>1.64</v>
      </c>
      <c r="E39" s="3" t="n">
        <v>1.69</v>
      </c>
      <c r="F39" s="3" t="n">
        <v>1.74</v>
      </c>
      <c r="G39" s="3" t="n">
        <v>1.85</v>
      </c>
      <c r="H39" s="3" t="n">
        <v>2.11</v>
      </c>
      <c r="I39" s="3" t="n">
        <v>2.36</v>
      </c>
      <c r="J39" s="3" t="n">
        <v>2.21</v>
      </c>
      <c r="K39" s="3" t="n">
        <v>1.83</v>
      </c>
      <c r="L39" s="3" t="n">
        <v>1.67</v>
      </c>
      <c r="M39" s="3" t="n">
        <v>1.52</v>
      </c>
      <c r="N39" s="3" t="n">
        <v>1.41</v>
      </c>
      <c r="O39" s="3" t="n">
        <v>1.3</v>
      </c>
      <c r="P39" s="3" t="n">
        <v>1.22</v>
      </c>
      <c r="Q39" s="3" t="n">
        <v>1.19</v>
      </c>
      <c r="R39" s="3" t="n">
        <v>1.29</v>
      </c>
      <c r="S39" s="3" t="n">
        <v>1.44</v>
      </c>
      <c r="T39" s="3" t="n">
        <v>1.71</v>
      </c>
      <c r="U39" s="3" t="n">
        <v>1.91</v>
      </c>
      <c r="V39" s="3" t="n">
        <v>1.92</v>
      </c>
      <c r="W39" s="3" t="n">
        <v>1.96</v>
      </c>
      <c r="X39" s="3" t="n">
        <v>1.86</v>
      </c>
      <c r="Y39" s="3" t="n">
        <v>1.82</v>
      </c>
      <c r="Z39" s="3" t="n">
        <v>1.64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1.87</v>
      </c>
      <c r="D40" s="3" t="n">
        <v>1.86</v>
      </c>
      <c r="E40" s="3" t="n">
        <v>1.88</v>
      </c>
      <c r="F40" s="3" t="n">
        <v>1.92</v>
      </c>
      <c r="G40" s="3" t="n">
        <v>2.01</v>
      </c>
      <c r="H40" s="3" t="n">
        <v>2.13</v>
      </c>
      <c r="I40" s="3" t="n">
        <v>2.14</v>
      </c>
      <c r="J40" s="3" t="n">
        <v>2.23</v>
      </c>
      <c r="K40" s="3" t="n">
        <v>2.31</v>
      </c>
      <c r="L40" s="3" t="n">
        <v>2.22</v>
      </c>
      <c r="M40" s="3" t="n">
        <v>2.04</v>
      </c>
      <c r="N40" s="3" t="n">
        <v>1.9</v>
      </c>
      <c r="O40" s="3" t="n">
        <v>1.74</v>
      </c>
      <c r="P40" s="3" t="n">
        <v>1.6</v>
      </c>
      <c r="Q40" s="3" t="n">
        <v>1.53</v>
      </c>
      <c r="R40" s="3" t="n">
        <v>1.49</v>
      </c>
      <c r="S40" s="3" t="n">
        <v>1.59</v>
      </c>
      <c r="T40" s="3" t="n">
        <v>1.81</v>
      </c>
      <c r="U40" s="3" t="n">
        <v>1.93</v>
      </c>
      <c r="V40" s="3" t="n">
        <v>1.91</v>
      </c>
      <c r="W40" s="3" t="n">
        <v>1.96</v>
      </c>
      <c r="X40" s="3" t="n">
        <v>1.91</v>
      </c>
      <c r="Y40" s="3" t="n">
        <v>1.85</v>
      </c>
      <c r="Z40" s="3" t="n">
        <v>1.75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1.79</v>
      </c>
      <c r="D41" s="3" t="n">
        <v>1.8</v>
      </c>
      <c r="E41" s="3" t="n">
        <v>1.81</v>
      </c>
      <c r="F41" s="3" t="n">
        <v>1.87</v>
      </c>
      <c r="G41" s="3" t="n">
        <v>1.97</v>
      </c>
      <c r="H41" s="3" t="n">
        <v>2.15</v>
      </c>
      <c r="I41" s="3" t="n">
        <v>2.24</v>
      </c>
      <c r="J41" s="3" t="n">
        <v>2.25</v>
      </c>
      <c r="K41" s="3" t="n">
        <v>2.11</v>
      </c>
      <c r="L41" s="3" t="n">
        <v>1.99</v>
      </c>
      <c r="M41" s="3" t="n">
        <v>1.79</v>
      </c>
      <c r="N41" s="3" t="n">
        <v>1.65</v>
      </c>
      <c r="O41" s="3" t="n">
        <v>1.56</v>
      </c>
      <c r="P41" s="3" t="n">
        <v>1.43</v>
      </c>
      <c r="Q41" s="3" t="n">
        <v>1.34</v>
      </c>
      <c r="R41" s="3" t="n">
        <v>1.36</v>
      </c>
      <c r="S41" s="3" t="n">
        <v>1.46</v>
      </c>
      <c r="T41" s="3" t="n">
        <v>1.7</v>
      </c>
      <c r="U41" s="3" t="n">
        <v>1.85</v>
      </c>
      <c r="V41" s="3" t="n">
        <v>1.87</v>
      </c>
      <c r="W41" s="3" t="n">
        <v>1.97</v>
      </c>
      <c r="X41" s="3" t="n">
        <v>1.89</v>
      </c>
      <c r="Y41" s="3" t="n">
        <v>1.82</v>
      </c>
      <c r="Z41" s="3" t="n">
        <v>1.64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2.4</v>
      </c>
      <c r="D42" s="3" t="n">
        <v>2.4</v>
      </c>
      <c r="E42" s="3" t="n">
        <v>2.46</v>
      </c>
      <c r="F42" s="3" t="n">
        <v>2.51</v>
      </c>
      <c r="G42" s="3" t="n">
        <v>2.61</v>
      </c>
      <c r="H42" s="3" t="n">
        <v>2.82</v>
      </c>
      <c r="I42" s="3" t="n">
        <v>2.98</v>
      </c>
      <c r="J42" s="3" t="n">
        <v>2.76</v>
      </c>
      <c r="K42" s="3" t="n">
        <v>2.43</v>
      </c>
      <c r="L42" s="3" t="n">
        <v>2.27</v>
      </c>
      <c r="M42" s="3" t="n">
        <v>2.14</v>
      </c>
      <c r="N42" s="3" t="n">
        <v>2.05</v>
      </c>
      <c r="O42" s="3" t="n">
        <v>1.91</v>
      </c>
      <c r="P42" s="3" t="n">
        <v>1.81</v>
      </c>
      <c r="Q42" s="3" t="n">
        <v>1.77</v>
      </c>
      <c r="R42" s="3" t="n">
        <v>1.85</v>
      </c>
      <c r="S42" s="3" t="n">
        <v>2.05</v>
      </c>
      <c r="T42" s="3" t="n">
        <v>2.35</v>
      </c>
      <c r="U42" s="3" t="n">
        <v>2.51</v>
      </c>
      <c r="V42" s="3" t="n">
        <v>2.54</v>
      </c>
      <c r="W42" s="3" t="n">
        <v>2.57</v>
      </c>
      <c r="X42" s="3" t="n">
        <v>2.45</v>
      </c>
      <c r="Y42" s="3" t="n">
        <v>2.43</v>
      </c>
      <c r="Z42" s="3" t="n">
        <v>2.27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2.39</v>
      </c>
      <c r="D43" s="3" t="n">
        <v>2.37</v>
      </c>
      <c r="E43" s="3" t="n">
        <v>2.39</v>
      </c>
      <c r="F43" s="3" t="n">
        <v>2.43</v>
      </c>
      <c r="G43" s="3" t="n">
        <v>2.47</v>
      </c>
      <c r="H43" s="3" t="n">
        <v>2.61</v>
      </c>
      <c r="I43" s="3" t="n">
        <v>2.65</v>
      </c>
      <c r="J43" s="3" t="n">
        <v>2.64</v>
      </c>
      <c r="K43" s="3" t="n">
        <v>2.59</v>
      </c>
      <c r="L43" s="3" t="n">
        <v>2.45</v>
      </c>
      <c r="M43" s="3" t="n">
        <v>2.35</v>
      </c>
      <c r="N43" s="3" t="n">
        <v>2.23</v>
      </c>
      <c r="O43" s="3" t="n">
        <v>2.05</v>
      </c>
      <c r="P43" s="3" t="n">
        <v>1.94</v>
      </c>
      <c r="Q43" s="3" t="n">
        <v>1.88</v>
      </c>
      <c r="R43" s="3" t="n">
        <v>1.87</v>
      </c>
      <c r="S43" s="3" t="n">
        <v>2.04</v>
      </c>
      <c r="T43" s="3" t="n">
        <v>2.35</v>
      </c>
      <c r="U43" s="3" t="n">
        <v>2.47</v>
      </c>
      <c r="V43" s="3" t="n">
        <v>2.48</v>
      </c>
      <c r="W43" s="3" t="n">
        <v>2.52</v>
      </c>
      <c r="X43" s="3" t="n">
        <v>2.44</v>
      </c>
      <c r="Y43" s="3" t="n">
        <v>2.39</v>
      </c>
      <c r="Z43" s="3" t="n">
        <v>2.3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2.49</v>
      </c>
      <c r="D44" s="3" t="n">
        <v>2.45</v>
      </c>
      <c r="E44" s="3" t="n">
        <v>2.47</v>
      </c>
      <c r="F44" s="3" t="n">
        <v>2.52</v>
      </c>
      <c r="G44" s="3" t="n">
        <v>2.6</v>
      </c>
      <c r="H44" s="3" t="n">
        <v>2.74</v>
      </c>
      <c r="I44" s="3" t="n">
        <v>2.77</v>
      </c>
      <c r="J44" s="3" t="n">
        <v>2.76</v>
      </c>
      <c r="K44" s="3" t="n">
        <v>2.74</v>
      </c>
      <c r="L44" s="3" t="n">
        <v>2.62</v>
      </c>
      <c r="M44" s="3" t="n">
        <v>2.47</v>
      </c>
      <c r="N44" s="3" t="n">
        <v>2.39</v>
      </c>
      <c r="O44" s="3" t="n">
        <v>2.24</v>
      </c>
      <c r="P44" s="3" t="n">
        <v>2.1</v>
      </c>
      <c r="Q44" s="3" t="n">
        <v>2</v>
      </c>
      <c r="R44" s="3" t="n">
        <v>1.99</v>
      </c>
      <c r="S44" s="3" t="n">
        <v>2.13</v>
      </c>
      <c r="T44" s="3" t="n">
        <v>2.44</v>
      </c>
      <c r="U44" s="3" t="n">
        <v>2.56</v>
      </c>
      <c r="V44" s="3" t="n">
        <v>2.58</v>
      </c>
      <c r="W44" s="3" t="n">
        <v>2.63</v>
      </c>
      <c r="X44" s="3" t="n">
        <v>2.55</v>
      </c>
      <c r="Y44" s="3" t="n">
        <v>2.49</v>
      </c>
      <c r="Z44" s="3" t="n">
        <v>2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0" t="n">
        <v>1.8</v>
      </c>
      <c r="D9" s="0" t="n">
        <v>1.77</v>
      </c>
      <c r="E9" s="0" t="n">
        <v>1.73</v>
      </c>
      <c r="F9" s="0" t="n">
        <v>1.75</v>
      </c>
      <c r="G9" s="0" t="n">
        <v>1.77</v>
      </c>
      <c r="H9" s="0" t="n">
        <v>1.76</v>
      </c>
      <c r="I9" s="0" t="n">
        <v>1.69</v>
      </c>
      <c r="J9" s="0" t="n">
        <v>1.62</v>
      </c>
      <c r="K9" s="0" t="n">
        <v>1.69</v>
      </c>
      <c r="L9" s="0" t="n">
        <v>1.76</v>
      </c>
      <c r="M9" s="0" t="n">
        <v>1.8</v>
      </c>
      <c r="N9" s="0" t="n">
        <v>1.8</v>
      </c>
      <c r="O9" s="0" t="n">
        <v>1.83</v>
      </c>
      <c r="P9" s="0" t="n">
        <v>1.85</v>
      </c>
      <c r="Q9" s="0" t="n">
        <v>1.85</v>
      </c>
      <c r="R9" s="0" t="n">
        <v>1.88</v>
      </c>
      <c r="S9" s="0" t="n">
        <v>1.87</v>
      </c>
      <c r="T9" s="0" t="n">
        <v>1.86</v>
      </c>
      <c r="U9" s="0" t="n">
        <v>1.84</v>
      </c>
      <c r="V9" s="0" t="n">
        <v>1.79</v>
      </c>
      <c r="W9" s="0" t="n">
        <v>1.79</v>
      </c>
      <c r="X9" s="0" t="n">
        <v>1.82</v>
      </c>
      <c r="Y9" s="0" t="n">
        <v>1.88</v>
      </c>
      <c r="Z9" s="0" t="n">
        <v>1.86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0" t="n">
        <v>1.81</v>
      </c>
      <c r="D10" s="0" t="n">
        <v>1.76</v>
      </c>
      <c r="E10" s="0" t="n">
        <v>1.71</v>
      </c>
      <c r="F10" s="0" t="n">
        <v>1.71</v>
      </c>
      <c r="G10" s="0" t="n">
        <v>1.72</v>
      </c>
      <c r="H10" s="0" t="n">
        <v>1.74</v>
      </c>
      <c r="I10" s="0" t="n">
        <v>1.68</v>
      </c>
      <c r="J10" s="0" t="n">
        <v>1.67</v>
      </c>
      <c r="K10" s="0" t="n">
        <v>1.65</v>
      </c>
      <c r="L10" s="0" t="n">
        <v>1.7</v>
      </c>
      <c r="M10" s="0" t="n">
        <v>1.72</v>
      </c>
      <c r="N10" s="0" t="n">
        <v>1.68</v>
      </c>
      <c r="O10" s="0" t="n">
        <v>1.71</v>
      </c>
      <c r="P10" s="0" t="n">
        <v>1.68</v>
      </c>
      <c r="Q10" s="0" t="n">
        <v>1.69</v>
      </c>
      <c r="R10" s="0" t="n">
        <v>1.73</v>
      </c>
      <c r="S10" s="0" t="n">
        <v>1.72</v>
      </c>
      <c r="T10" s="0" t="n">
        <v>1.76</v>
      </c>
      <c r="U10" s="0" t="n">
        <v>1.76</v>
      </c>
      <c r="V10" s="0" t="n">
        <v>1.74</v>
      </c>
      <c r="W10" s="0" t="n">
        <v>1.77</v>
      </c>
      <c r="X10" s="0" t="n">
        <v>1.83</v>
      </c>
      <c r="Y10" s="0" t="n">
        <v>1.87</v>
      </c>
      <c r="Z10" s="0" t="n">
        <v>1.84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0" t="n">
        <v>1.78</v>
      </c>
      <c r="D11" s="0" t="n">
        <v>1.72</v>
      </c>
      <c r="E11" s="0" t="n">
        <v>1.66</v>
      </c>
      <c r="F11" s="0" t="n">
        <v>1.67</v>
      </c>
      <c r="G11" s="0" t="n">
        <v>1.68</v>
      </c>
      <c r="H11" s="0" t="n">
        <v>1.68</v>
      </c>
      <c r="I11" s="0" t="n">
        <v>1.64</v>
      </c>
      <c r="J11" s="0" t="n">
        <v>1.59</v>
      </c>
      <c r="K11" s="0" t="n">
        <v>1.55</v>
      </c>
      <c r="L11" s="0" t="n">
        <v>1.59</v>
      </c>
      <c r="M11" s="0" t="n">
        <v>1.63</v>
      </c>
      <c r="N11" s="0" t="n">
        <v>1.65</v>
      </c>
      <c r="O11" s="0" t="n">
        <v>1.68</v>
      </c>
      <c r="P11" s="0" t="n">
        <v>1.65</v>
      </c>
      <c r="Q11" s="0" t="n">
        <v>1.68</v>
      </c>
      <c r="R11" s="0" t="n">
        <v>1.72</v>
      </c>
      <c r="S11" s="0" t="n">
        <v>1.71</v>
      </c>
      <c r="T11" s="0" t="n">
        <v>1.75</v>
      </c>
      <c r="U11" s="0" t="n">
        <v>1.71</v>
      </c>
      <c r="V11" s="0" t="n">
        <v>1.67</v>
      </c>
      <c r="W11" s="0" t="n">
        <v>1.67</v>
      </c>
      <c r="X11" s="0" t="n">
        <v>1.71</v>
      </c>
      <c r="Y11" s="0" t="n">
        <v>1.79</v>
      </c>
      <c r="Z11" s="0" t="n">
        <v>1.77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0" t="n">
        <v>1.83</v>
      </c>
      <c r="D12" s="0" t="n">
        <v>1.8</v>
      </c>
      <c r="E12" s="0" t="n">
        <v>1.78</v>
      </c>
      <c r="F12" s="0" t="n">
        <v>1.79</v>
      </c>
      <c r="G12" s="0" t="n">
        <v>1.79</v>
      </c>
      <c r="H12" s="0" t="n">
        <v>1.78</v>
      </c>
      <c r="I12" s="0" t="n">
        <v>1.69</v>
      </c>
      <c r="J12" s="0" t="n">
        <v>1.59</v>
      </c>
      <c r="K12" s="0" t="n">
        <v>1.65</v>
      </c>
      <c r="L12" s="0" t="n">
        <v>1.73</v>
      </c>
      <c r="M12" s="0" t="n">
        <v>1.76</v>
      </c>
      <c r="N12" s="0" t="n">
        <v>1.76</v>
      </c>
      <c r="O12" s="0" t="n">
        <v>1.81</v>
      </c>
      <c r="P12" s="0" t="n">
        <v>1.83</v>
      </c>
      <c r="Q12" s="0" t="n">
        <v>1.83</v>
      </c>
      <c r="R12" s="0" t="n">
        <v>1.86</v>
      </c>
      <c r="S12" s="0" t="n">
        <v>1.87</v>
      </c>
      <c r="T12" s="0" t="n">
        <v>1.81</v>
      </c>
      <c r="U12" s="0" t="n">
        <v>1.81</v>
      </c>
      <c r="V12" s="0" t="n">
        <v>1.77</v>
      </c>
      <c r="W12" s="0" t="n">
        <v>1.77</v>
      </c>
      <c r="X12" s="0" t="n">
        <v>1.81</v>
      </c>
      <c r="Y12" s="0" t="n">
        <v>1.87</v>
      </c>
      <c r="Z12" s="0" t="n">
        <v>1.86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0" t="n">
        <v>1.83</v>
      </c>
      <c r="D13" s="0" t="n">
        <v>1.8</v>
      </c>
      <c r="E13" s="0" t="n">
        <v>1.76</v>
      </c>
      <c r="F13" s="0" t="n">
        <v>1.77</v>
      </c>
      <c r="G13" s="0" t="n">
        <v>1.77</v>
      </c>
      <c r="H13" s="0" t="n">
        <v>1.78</v>
      </c>
      <c r="I13" s="0" t="n">
        <v>1.72</v>
      </c>
      <c r="J13" s="0" t="n">
        <v>1.69</v>
      </c>
      <c r="K13" s="0" t="n">
        <v>1.71</v>
      </c>
      <c r="L13" s="0" t="n">
        <v>1.78</v>
      </c>
      <c r="M13" s="0" t="n">
        <v>1.79</v>
      </c>
      <c r="N13" s="0" t="n">
        <v>1.78</v>
      </c>
      <c r="O13" s="0" t="n">
        <v>1.82</v>
      </c>
      <c r="P13" s="0" t="n">
        <v>1.83</v>
      </c>
      <c r="Q13" s="0" t="n">
        <v>1.82</v>
      </c>
      <c r="R13" s="0" t="n">
        <v>1.84</v>
      </c>
      <c r="S13" s="0" t="n">
        <v>1.82</v>
      </c>
      <c r="T13" s="0" t="n">
        <v>1.77</v>
      </c>
      <c r="U13" s="0" t="n">
        <v>1.77</v>
      </c>
      <c r="V13" s="0" t="n">
        <v>1.74</v>
      </c>
      <c r="W13" s="0" t="n">
        <v>1.74</v>
      </c>
      <c r="X13" s="0" t="n">
        <v>1.8</v>
      </c>
      <c r="Y13" s="0" t="n">
        <v>1.84</v>
      </c>
      <c r="Z13" s="0" t="n">
        <v>1.81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0" t="n">
        <v>1.79</v>
      </c>
      <c r="D14" s="0" t="n">
        <v>1.74</v>
      </c>
      <c r="E14" s="0" t="n">
        <v>1.69</v>
      </c>
      <c r="F14" s="0" t="n">
        <v>1.7</v>
      </c>
      <c r="G14" s="0" t="n">
        <v>1.7</v>
      </c>
      <c r="H14" s="0" t="n">
        <v>1.7</v>
      </c>
      <c r="I14" s="0" t="n">
        <v>1.66</v>
      </c>
      <c r="J14" s="0" t="n">
        <v>1.62</v>
      </c>
      <c r="K14" s="0" t="n">
        <v>1.62</v>
      </c>
      <c r="L14" s="0" t="n">
        <v>1.69</v>
      </c>
      <c r="M14" s="0" t="n">
        <v>1.72</v>
      </c>
      <c r="N14" s="0" t="n">
        <v>1.74</v>
      </c>
      <c r="O14" s="0" t="n">
        <v>1.78</v>
      </c>
      <c r="P14" s="0" t="n">
        <v>1.76</v>
      </c>
      <c r="Q14" s="0" t="n">
        <v>1.77</v>
      </c>
      <c r="R14" s="0" t="n">
        <v>1.77</v>
      </c>
      <c r="S14" s="0" t="n">
        <v>1.74</v>
      </c>
      <c r="T14" s="0" t="n">
        <v>1.72</v>
      </c>
      <c r="U14" s="0" t="n">
        <v>1.71</v>
      </c>
      <c r="V14" s="0" t="n">
        <v>1.67</v>
      </c>
      <c r="W14" s="0" t="n">
        <v>1.66</v>
      </c>
      <c r="X14" s="0" t="n">
        <v>1.72</v>
      </c>
      <c r="Y14" s="0" t="n">
        <v>1.8</v>
      </c>
      <c r="Z14" s="0" t="n">
        <v>1.79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0" t="n">
        <v>1.69</v>
      </c>
      <c r="D15" s="0" t="n">
        <v>1.7</v>
      </c>
      <c r="E15" s="0" t="n">
        <v>1.68</v>
      </c>
      <c r="F15" s="0" t="n">
        <v>1.69</v>
      </c>
      <c r="G15" s="0" t="n">
        <v>1.69</v>
      </c>
      <c r="H15" s="0" t="n">
        <v>1.65</v>
      </c>
      <c r="I15" s="0" t="n">
        <v>1.56</v>
      </c>
      <c r="J15" s="0" t="n">
        <v>1.46</v>
      </c>
      <c r="K15" s="0" t="n">
        <v>1.52</v>
      </c>
      <c r="L15" s="0" t="n">
        <v>1.58</v>
      </c>
      <c r="M15" s="0" t="n">
        <v>1.61</v>
      </c>
      <c r="N15" s="0" t="n">
        <v>1.63</v>
      </c>
      <c r="O15" s="0" t="n">
        <v>1.65</v>
      </c>
      <c r="P15" s="0" t="n">
        <v>1.67</v>
      </c>
      <c r="Q15" s="0" t="n">
        <v>1.67</v>
      </c>
      <c r="R15" s="0" t="n">
        <v>1.71</v>
      </c>
      <c r="S15" s="0" t="n">
        <v>1.7</v>
      </c>
      <c r="T15" s="0" t="n">
        <v>1.64</v>
      </c>
      <c r="U15" s="0" t="n">
        <v>1.57</v>
      </c>
      <c r="V15" s="0" t="n">
        <v>1.56</v>
      </c>
      <c r="W15" s="0" t="n">
        <v>1.6</v>
      </c>
      <c r="X15" s="0" t="n">
        <v>1.62</v>
      </c>
      <c r="Y15" s="0" t="n">
        <v>1.71</v>
      </c>
      <c r="Z15" s="0" t="n">
        <v>1.7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0" t="n">
        <v>1.68</v>
      </c>
      <c r="D16" s="0" t="n">
        <v>1.67</v>
      </c>
      <c r="E16" s="0" t="n">
        <v>1.65</v>
      </c>
      <c r="F16" s="0" t="n">
        <v>1.66</v>
      </c>
      <c r="G16" s="0" t="n">
        <v>1.66</v>
      </c>
      <c r="H16" s="0" t="n">
        <v>1.65</v>
      </c>
      <c r="I16" s="0" t="n">
        <v>1.57</v>
      </c>
      <c r="J16" s="0" t="n">
        <v>1.53</v>
      </c>
      <c r="K16" s="0" t="n">
        <v>1.55</v>
      </c>
      <c r="L16" s="0" t="n">
        <v>1.61</v>
      </c>
      <c r="M16" s="0" t="n">
        <v>1.63</v>
      </c>
      <c r="N16" s="0" t="n">
        <v>1.61</v>
      </c>
      <c r="O16" s="0" t="n">
        <v>1.63</v>
      </c>
      <c r="P16" s="0" t="n">
        <v>1.63</v>
      </c>
      <c r="Q16" s="0" t="n">
        <v>1.61</v>
      </c>
      <c r="R16" s="0" t="n">
        <v>1.65</v>
      </c>
      <c r="S16" s="0" t="n">
        <v>1.61</v>
      </c>
      <c r="T16" s="0" t="n">
        <v>1.58</v>
      </c>
      <c r="U16" s="0" t="n">
        <v>1.51</v>
      </c>
      <c r="V16" s="0" t="n">
        <v>1.51</v>
      </c>
      <c r="W16" s="0" t="n">
        <v>1.56</v>
      </c>
      <c r="X16" s="0" t="n">
        <v>1.6</v>
      </c>
      <c r="Y16" s="0" t="n">
        <v>1.67</v>
      </c>
      <c r="Z16" s="0" t="n">
        <v>1.66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0" t="n">
        <v>1.64</v>
      </c>
      <c r="D17" s="0" t="n">
        <v>1.61</v>
      </c>
      <c r="E17" s="0" t="n">
        <v>1.57</v>
      </c>
      <c r="F17" s="0" t="n">
        <v>1.59</v>
      </c>
      <c r="G17" s="0" t="n">
        <v>1.59</v>
      </c>
      <c r="H17" s="0" t="n">
        <v>1.54</v>
      </c>
      <c r="I17" s="0" t="n">
        <v>1.46</v>
      </c>
      <c r="J17" s="0" t="n">
        <v>1.42</v>
      </c>
      <c r="K17" s="0" t="n">
        <v>1.42</v>
      </c>
      <c r="L17" s="0" t="n">
        <v>1.48</v>
      </c>
      <c r="M17" s="0" t="n">
        <v>1.55</v>
      </c>
      <c r="N17" s="0" t="n">
        <v>1.57</v>
      </c>
      <c r="O17" s="0" t="n">
        <v>1.59</v>
      </c>
      <c r="P17" s="0" t="n">
        <v>1.58</v>
      </c>
      <c r="Q17" s="0" t="n">
        <v>1.57</v>
      </c>
      <c r="R17" s="0" t="n">
        <v>1.58</v>
      </c>
      <c r="S17" s="0" t="n">
        <v>1.56</v>
      </c>
      <c r="T17" s="0" t="n">
        <v>1.54</v>
      </c>
      <c r="U17" s="0" t="n">
        <v>1.47</v>
      </c>
      <c r="V17" s="0" t="n">
        <v>1.49</v>
      </c>
      <c r="W17" s="0" t="n">
        <v>1.53</v>
      </c>
      <c r="X17" s="0" t="n">
        <v>1.55</v>
      </c>
      <c r="Y17" s="0" t="n">
        <v>1.66</v>
      </c>
      <c r="Z17" s="0" t="n">
        <v>1.65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0" t="n">
        <v>1.25</v>
      </c>
      <c r="D18" s="0" t="n">
        <v>1.27</v>
      </c>
      <c r="E18" s="0" t="n">
        <v>1.26</v>
      </c>
      <c r="F18" s="0" t="n">
        <v>1.26</v>
      </c>
      <c r="G18" s="0" t="n">
        <v>1.27</v>
      </c>
      <c r="H18" s="0" t="n">
        <v>1.24</v>
      </c>
      <c r="I18" s="0" t="n">
        <v>1.13</v>
      </c>
      <c r="J18" s="0" t="n">
        <v>1.06</v>
      </c>
      <c r="K18" s="0" t="n">
        <v>1.13</v>
      </c>
      <c r="L18" s="0" t="n">
        <v>1.18</v>
      </c>
      <c r="M18" s="0" t="n">
        <v>1.22</v>
      </c>
      <c r="N18" s="0" t="n">
        <v>1.23</v>
      </c>
      <c r="O18" s="0" t="n">
        <v>1.24</v>
      </c>
      <c r="P18" s="0" t="n">
        <v>1.25</v>
      </c>
      <c r="Q18" s="0" t="n">
        <v>1.25</v>
      </c>
      <c r="R18" s="0" t="n">
        <v>1.28</v>
      </c>
      <c r="S18" s="0" t="n">
        <v>1.3</v>
      </c>
      <c r="T18" s="0" t="n">
        <v>1.26</v>
      </c>
      <c r="U18" s="0" t="n">
        <v>1.21</v>
      </c>
      <c r="V18" s="0" t="n">
        <v>1.16</v>
      </c>
      <c r="W18" s="0" t="n">
        <v>1.19</v>
      </c>
      <c r="X18" s="0" t="n">
        <v>1.19</v>
      </c>
      <c r="Y18" s="0" t="n">
        <v>1.24</v>
      </c>
      <c r="Z18" s="0" t="n">
        <v>1.23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0" t="n">
        <v>1.25</v>
      </c>
      <c r="D19" s="0" t="n">
        <v>1.25</v>
      </c>
      <c r="E19" s="0" t="n">
        <v>1.23</v>
      </c>
      <c r="F19" s="0" t="n">
        <v>1.23</v>
      </c>
      <c r="G19" s="0" t="n">
        <v>1.25</v>
      </c>
      <c r="H19" s="0" t="n">
        <v>1.25</v>
      </c>
      <c r="I19" s="0" t="n">
        <v>1.19</v>
      </c>
      <c r="J19" s="0" t="n">
        <v>1.15</v>
      </c>
      <c r="K19" s="0" t="n">
        <v>1.15</v>
      </c>
      <c r="L19" s="0" t="n">
        <v>1.18</v>
      </c>
      <c r="M19" s="0" t="n">
        <v>1.21</v>
      </c>
      <c r="N19" s="0" t="n">
        <v>1.2</v>
      </c>
      <c r="O19" s="0" t="n">
        <v>1.21</v>
      </c>
      <c r="P19" s="0" t="n">
        <v>1.2</v>
      </c>
      <c r="Q19" s="0" t="n">
        <v>1.2</v>
      </c>
      <c r="R19" s="0" t="n">
        <v>1.23</v>
      </c>
      <c r="S19" s="0" t="n">
        <v>1.23</v>
      </c>
      <c r="T19" s="0" t="n">
        <v>1.23</v>
      </c>
      <c r="U19" s="0" t="n">
        <v>1.19</v>
      </c>
      <c r="V19" s="0" t="n">
        <v>1.16</v>
      </c>
      <c r="W19" s="0" t="n">
        <v>1.19</v>
      </c>
      <c r="X19" s="0" t="n">
        <v>1.2</v>
      </c>
      <c r="Y19" s="0" t="n">
        <v>1.24</v>
      </c>
      <c r="Z19" s="0" t="n">
        <v>1.21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0" t="n">
        <v>1.2</v>
      </c>
      <c r="D20" s="0" t="n">
        <v>1.19</v>
      </c>
      <c r="E20" s="0" t="n">
        <v>1.17</v>
      </c>
      <c r="F20" s="0" t="n">
        <v>1.15</v>
      </c>
      <c r="G20" s="0" t="n">
        <v>1.18</v>
      </c>
      <c r="H20" s="0" t="n">
        <v>1.17</v>
      </c>
      <c r="I20" s="0" t="n">
        <v>1.11</v>
      </c>
      <c r="J20" s="0" t="n">
        <v>1.06</v>
      </c>
      <c r="K20" s="0" t="n">
        <v>1.04</v>
      </c>
      <c r="L20" s="0" t="n">
        <v>1.08</v>
      </c>
      <c r="M20" s="0" t="n">
        <v>1.14</v>
      </c>
      <c r="N20" s="0" t="n">
        <v>1.13</v>
      </c>
      <c r="O20" s="0" t="n">
        <v>1.13</v>
      </c>
      <c r="P20" s="0" t="n">
        <v>1.1</v>
      </c>
      <c r="Q20" s="0" t="n">
        <v>1.1</v>
      </c>
      <c r="R20" s="0" t="n">
        <v>1.1</v>
      </c>
      <c r="S20" s="0" t="n">
        <v>1.11</v>
      </c>
      <c r="T20" s="0" t="n">
        <v>1.12</v>
      </c>
      <c r="U20" s="0" t="n">
        <v>1.1</v>
      </c>
      <c r="V20" s="0" t="n">
        <v>1.08</v>
      </c>
      <c r="W20" s="0" t="n">
        <v>1.11</v>
      </c>
      <c r="X20" s="0" t="n">
        <v>1.13</v>
      </c>
      <c r="Y20" s="0" t="n">
        <v>1.21</v>
      </c>
      <c r="Z20" s="0" t="n">
        <v>1.18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0" t="n">
        <v>1.08</v>
      </c>
      <c r="D21" s="0" t="n">
        <v>1.09</v>
      </c>
      <c r="E21" s="0" t="n">
        <v>1.1</v>
      </c>
      <c r="F21" s="0" t="n">
        <v>1.11</v>
      </c>
      <c r="G21" s="0" t="n">
        <v>1.13</v>
      </c>
      <c r="H21" s="0" t="n">
        <v>1.08</v>
      </c>
      <c r="I21" s="0" t="n">
        <v>0.92</v>
      </c>
      <c r="J21" s="0" t="n">
        <v>0.86</v>
      </c>
      <c r="K21" s="0" t="n">
        <v>0.92</v>
      </c>
      <c r="L21" s="0" t="n">
        <v>0.97</v>
      </c>
      <c r="M21" s="0" t="n">
        <v>0.99</v>
      </c>
      <c r="N21" s="0" t="n">
        <v>0.99</v>
      </c>
      <c r="O21" s="0" t="n">
        <v>1</v>
      </c>
      <c r="P21" s="0" t="n">
        <v>1.01</v>
      </c>
      <c r="Q21" s="0" t="n">
        <v>1.04</v>
      </c>
      <c r="R21" s="0" t="n">
        <v>1.06</v>
      </c>
      <c r="S21" s="0" t="n">
        <v>1.09</v>
      </c>
      <c r="T21" s="0" t="n">
        <v>1.02</v>
      </c>
      <c r="U21" s="0" t="n">
        <v>1</v>
      </c>
      <c r="V21" s="0" t="n">
        <v>0.97</v>
      </c>
      <c r="W21" s="0" t="n">
        <v>0.98</v>
      </c>
      <c r="X21" s="0" t="n">
        <v>1</v>
      </c>
      <c r="Y21" s="0" t="n">
        <v>1.04</v>
      </c>
      <c r="Z21" s="0" t="n">
        <v>1.03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0" t="n">
        <v>1.08</v>
      </c>
      <c r="D22" s="0" t="n">
        <v>1.08</v>
      </c>
      <c r="E22" s="0" t="n">
        <v>1.08</v>
      </c>
      <c r="F22" s="0" t="n">
        <v>1.09</v>
      </c>
      <c r="G22" s="0" t="n">
        <v>1.12</v>
      </c>
      <c r="H22" s="0" t="n">
        <v>1.12</v>
      </c>
      <c r="I22" s="0" t="n">
        <v>0.99</v>
      </c>
      <c r="J22" s="0" t="n">
        <v>0.95</v>
      </c>
      <c r="K22" s="0" t="n">
        <v>0.95</v>
      </c>
      <c r="L22" s="0" t="n">
        <v>0.98</v>
      </c>
      <c r="M22" s="0" t="n">
        <v>0.98</v>
      </c>
      <c r="N22" s="0" t="n">
        <v>0.97</v>
      </c>
      <c r="O22" s="0" t="n">
        <v>0.98</v>
      </c>
      <c r="P22" s="0" t="n">
        <v>0.98</v>
      </c>
      <c r="Q22" s="0" t="n">
        <v>1</v>
      </c>
      <c r="R22" s="0" t="n">
        <v>1.01</v>
      </c>
      <c r="S22" s="0" t="n">
        <v>1.02</v>
      </c>
      <c r="T22" s="0" t="n">
        <v>1</v>
      </c>
      <c r="U22" s="0" t="n">
        <v>0.99</v>
      </c>
      <c r="V22" s="0" t="n">
        <v>0.98</v>
      </c>
      <c r="W22" s="0" t="n">
        <v>0.99</v>
      </c>
      <c r="X22" s="0" t="n">
        <v>1.02</v>
      </c>
      <c r="Y22" s="0" t="n">
        <v>1.05</v>
      </c>
      <c r="Z22" s="0" t="n">
        <v>1.03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0" t="n">
        <v>1.05</v>
      </c>
      <c r="D23" s="0" t="n">
        <v>1.03</v>
      </c>
      <c r="E23" s="0" t="n">
        <v>1.03</v>
      </c>
      <c r="F23" s="0" t="n">
        <v>1.03</v>
      </c>
      <c r="G23" s="0" t="n">
        <v>1.07</v>
      </c>
      <c r="H23" s="0" t="n">
        <v>1.05</v>
      </c>
      <c r="I23" s="0" t="n">
        <v>0.94</v>
      </c>
      <c r="J23" s="0" t="n">
        <v>0.89</v>
      </c>
      <c r="K23" s="0" t="n">
        <v>0.87</v>
      </c>
      <c r="L23" s="0" t="n">
        <v>0.91</v>
      </c>
      <c r="M23" s="0" t="n">
        <v>0.94</v>
      </c>
      <c r="N23" s="0" t="n">
        <v>0.94</v>
      </c>
      <c r="O23" s="0" t="n">
        <v>0.92</v>
      </c>
      <c r="P23" s="0" t="n">
        <v>0.92</v>
      </c>
      <c r="Q23" s="0" t="n">
        <v>0.93</v>
      </c>
      <c r="R23" s="0" t="n">
        <v>0.93</v>
      </c>
      <c r="S23" s="0" t="n">
        <v>0.95</v>
      </c>
      <c r="T23" s="0" t="n">
        <v>0.92</v>
      </c>
      <c r="U23" s="0" t="n">
        <v>0.92</v>
      </c>
      <c r="V23" s="0" t="n">
        <v>0.91</v>
      </c>
      <c r="W23" s="0" t="n">
        <v>0.92</v>
      </c>
      <c r="X23" s="0" t="n">
        <v>0.95</v>
      </c>
      <c r="Y23" s="0" t="n">
        <v>1.01</v>
      </c>
      <c r="Z23" s="0" t="n">
        <v>1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0" t="n">
        <v>1.11</v>
      </c>
      <c r="D24" s="0" t="n">
        <v>1.13</v>
      </c>
      <c r="E24" s="0" t="n">
        <v>1.13</v>
      </c>
      <c r="F24" s="0" t="n">
        <v>1.14</v>
      </c>
      <c r="G24" s="0" t="n">
        <v>1.16</v>
      </c>
      <c r="H24" s="0" t="n">
        <v>1.11</v>
      </c>
      <c r="I24" s="0" t="n">
        <v>0.97</v>
      </c>
      <c r="J24" s="0" t="n">
        <v>0.91</v>
      </c>
      <c r="K24" s="0" t="n">
        <v>1</v>
      </c>
      <c r="L24" s="0" t="n">
        <v>1.04</v>
      </c>
      <c r="M24" s="0" t="n">
        <v>1.06</v>
      </c>
      <c r="N24" s="0" t="n">
        <v>1.08</v>
      </c>
      <c r="O24" s="0" t="n">
        <v>1.1</v>
      </c>
      <c r="P24" s="0" t="n">
        <v>1.1</v>
      </c>
      <c r="Q24" s="0" t="n">
        <v>1.12</v>
      </c>
      <c r="R24" s="0" t="n">
        <v>1.14</v>
      </c>
      <c r="S24" s="0" t="n">
        <v>1.15</v>
      </c>
      <c r="T24" s="0" t="n">
        <v>1.09</v>
      </c>
      <c r="U24" s="0" t="n">
        <v>1.08</v>
      </c>
      <c r="V24" s="0" t="n">
        <v>1.06</v>
      </c>
      <c r="W24" s="0" t="n">
        <v>1.05</v>
      </c>
      <c r="X24" s="0" t="n">
        <v>1.05</v>
      </c>
      <c r="Y24" s="0" t="n">
        <v>1.08</v>
      </c>
      <c r="Z24" s="0" t="n">
        <v>1.07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0" t="n">
        <v>1.11</v>
      </c>
      <c r="D25" s="0" t="n">
        <v>1.13</v>
      </c>
      <c r="E25" s="0" t="n">
        <v>1.11</v>
      </c>
      <c r="F25" s="0" t="n">
        <v>1.12</v>
      </c>
      <c r="G25" s="0" t="n">
        <v>1.16</v>
      </c>
      <c r="H25" s="0" t="n">
        <v>1.17</v>
      </c>
      <c r="I25" s="0" t="n">
        <v>1.11</v>
      </c>
      <c r="J25" s="0" t="n">
        <v>1.04</v>
      </c>
      <c r="K25" s="0" t="n">
        <v>1</v>
      </c>
      <c r="L25" s="0" t="n">
        <v>1.02</v>
      </c>
      <c r="M25" s="0" t="n">
        <v>1.02</v>
      </c>
      <c r="N25" s="0" t="n">
        <v>1.03</v>
      </c>
      <c r="O25" s="0" t="n">
        <v>1.06</v>
      </c>
      <c r="P25" s="0" t="n">
        <v>1.06</v>
      </c>
      <c r="Q25" s="0" t="n">
        <v>1.07</v>
      </c>
      <c r="R25" s="0" t="n">
        <v>1.1</v>
      </c>
      <c r="S25" s="0" t="n">
        <v>1.08</v>
      </c>
      <c r="T25" s="0" t="n">
        <v>1.06</v>
      </c>
      <c r="U25" s="0" t="n">
        <v>1.06</v>
      </c>
      <c r="V25" s="0" t="n">
        <v>1.07</v>
      </c>
      <c r="W25" s="0" t="n">
        <v>1.06</v>
      </c>
      <c r="X25" s="0" t="n">
        <v>1.05</v>
      </c>
      <c r="Y25" s="0" t="n">
        <v>1.08</v>
      </c>
      <c r="Z25" s="0" t="n">
        <v>1.07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0" t="n">
        <v>1.1</v>
      </c>
      <c r="D26" s="0" t="n">
        <v>1.11</v>
      </c>
      <c r="E26" s="0" t="n">
        <v>1.1</v>
      </c>
      <c r="F26" s="0" t="n">
        <v>1.1</v>
      </c>
      <c r="G26" s="0" t="n">
        <v>1.15</v>
      </c>
      <c r="H26" s="0" t="n">
        <v>1.15</v>
      </c>
      <c r="I26" s="0" t="n">
        <v>1.09</v>
      </c>
      <c r="J26" s="0" t="n">
        <v>1.01</v>
      </c>
      <c r="K26" s="0" t="n">
        <v>0.93</v>
      </c>
      <c r="L26" s="0" t="n">
        <v>0.95</v>
      </c>
      <c r="M26" s="0" t="n">
        <v>0.99</v>
      </c>
      <c r="N26" s="0" t="n">
        <v>1</v>
      </c>
      <c r="O26" s="0" t="n">
        <v>1.01</v>
      </c>
      <c r="P26" s="0" t="n">
        <v>1</v>
      </c>
      <c r="Q26" s="0" t="n">
        <v>1.01</v>
      </c>
      <c r="R26" s="0" t="n">
        <v>1.02</v>
      </c>
      <c r="S26" s="0" t="n">
        <v>1.02</v>
      </c>
      <c r="T26" s="0" t="n">
        <v>1</v>
      </c>
      <c r="U26" s="0" t="n">
        <v>1.01</v>
      </c>
      <c r="V26" s="0" t="n">
        <v>1.01</v>
      </c>
      <c r="W26" s="0" t="n">
        <v>1</v>
      </c>
      <c r="X26" s="0" t="n">
        <v>1.02</v>
      </c>
      <c r="Y26" s="0" t="n">
        <v>1.07</v>
      </c>
      <c r="Z26" s="0" t="n">
        <v>1.06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0" t="n">
        <v>1.05</v>
      </c>
      <c r="D27" s="0" t="n">
        <v>1.05</v>
      </c>
      <c r="E27" s="0" t="n">
        <v>1.05</v>
      </c>
      <c r="F27" s="0" t="n">
        <v>1.07</v>
      </c>
      <c r="G27" s="0" t="n">
        <v>1.08</v>
      </c>
      <c r="H27" s="0" t="n">
        <v>1.05</v>
      </c>
      <c r="I27" s="0" t="n">
        <v>0.94</v>
      </c>
      <c r="J27" s="0" t="n">
        <v>0.92</v>
      </c>
      <c r="K27" s="0" t="n">
        <v>1.03</v>
      </c>
      <c r="L27" s="0" t="n">
        <v>1.08</v>
      </c>
      <c r="M27" s="0" t="n">
        <v>1.09</v>
      </c>
      <c r="N27" s="0" t="n">
        <v>1.12</v>
      </c>
      <c r="O27" s="0" t="n">
        <v>1.15</v>
      </c>
      <c r="P27" s="0" t="n">
        <v>1.17</v>
      </c>
      <c r="Q27" s="0" t="n">
        <v>1.18</v>
      </c>
      <c r="R27" s="0" t="n">
        <v>1.2</v>
      </c>
      <c r="S27" s="0" t="n">
        <v>1.2</v>
      </c>
      <c r="T27" s="0" t="n">
        <v>1.13</v>
      </c>
      <c r="U27" s="0" t="n">
        <v>1.11</v>
      </c>
      <c r="V27" s="0" t="n">
        <v>1.09</v>
      </c>
      <c r="W27" s="0" t="n">
        <v>1.07</v>
      </c>
      <c r="X27" s="0" t="n">
        <v>1.08</v>
      </c>
      <c r="Y27" s="0" t="n">
        <v>1.08</v>
      </c>
      <c r="Z27" s="0" t="n">
        <v>1.06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0" t="n">
        <v>1.06</v>
      </c>
      <c r="D28" s="0" t="n">
        <v>1.05</v>
      </c>
      <c r="E28" s="0" t="n">
        <v>1.04</v>
      </c>
      <c r="F28" s="0" t="n">
        <v>1.05</v>
      </c>
      <c r="G28" s="0" t="n">
        <v>1.08</v>
      </c>
      <c r="H28" s="0" t="n">
        <v>1.11</v>
      </c>
      <c r="I28" s="0" t="n">
        <v>1.11</v>
      </c>
      <c r="J28" s="0" t="n">
        <v>1.07</v>
      </c>
      <c r="K28" s="0" t="n">
        <v>1.03</v>
      </c>
      <c r="L28" s="0" t="n">
        <v>1.04</v>
      </c>
      <c r="M28" s="0" t="n">
        <v>1.05</v>
      </c>
      <c r="N28" s="0" t="n">
        <v>1.07</v>
      </c>
      <c r="O28" s="0" t="n">
        <v>1.12</v>
      </c>
      <c r="P28" s="0" t="n">
        <v>1.12</v>
      </c>
      <c r="Q28" s="0" t="n">
        <v>1.14</v>
      </c>
      <c r="R28" s="0" t="n">
        <v>1.18</v>
      </c>
      <c r="S28" s="0" t="n">
        <v>1.16</v>
      </c>
      <c r="T28" s="0" t="n">
        <v>1.14</v>
      </c>
      <c r="U28" s="0" t="n">
        <v>1.13</v>
      </c>
      <c r="V28" s="0" t="n">
        <v>1.12</v>
      </c>
      <c r="W28" s="0" t="n">
        <v>1.1</v>
      </c>
      <c r="X28" s="0" t="n">
        <v>1.1</v>
      </c>
      <c r="Y28" s="0" t="n">
        <v>1.09</v>
      </c>
      <c r="Z28" s="0" t="n">
        <v>1.06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0" t="n">
        <v>1.05</v>
      </c>
      <c r="D29" s="0" t="n">
        <v>1.03</v>
      </c>
      <c r="E29" s="0" t="n">
        <v>1.02</v>
      </c>
      <c r="F29" s="0" t="n">
        <v>1.02</v>
      </c>
      <c r="G29" s="0" t="n">
        <v>1.06</v>
      </c>
      <c r="H29" s="0" t="n">
        <v>1.07</v>
      </c>
      <c r="I29" s="0" t="n">
        <v>1.08</v>
      </c>
      <c r="J29" s="0" t="n">
        <v>1.03</v>
      </c>
      <c r="K29" s="0" t="n">
        <v>0.95</v>
      </c>
      <c r="L29" s="0" t="n">
        <v>0.96</v>
      </c>
      <c r="M29" s="0" t="n">
        <v>1</v>
      </c>
      <c r="N29" s="0" t="n">
        <v>1.03</v>
      </c>
      <c r="O29" s="0" t="n">
        <v>1.05</v>
      </c>
      <c r="P29" s="0" t="n">
        <v>1.05</v>
      </c>
      <c r="Q29" s="0" t="n">
        <v>1.07</v>
      </c>
      <c r="R29" s="0" t="n">
        <v>1.09</v>
      </c>
      <c r="S29" s="0" t="n">
        <v>1.09</v>
      </c>
      <c r="T29" s="0" t="n">
        <v>1.07</v>
      </c>
      <c r="U29" s="0" t="n">
        <v>1.07</v>
      </c>
      <c r="V29" s="0" t="n">
        <v>1.05</v>
      </c>
      <c r="W29" s="0" t="n">
        <v>1.03</v>
      </c>
      <c r="X29" s="0" t="n">
        <v>1.05</v>
      </c>
      <c r="Y29" s="0" t="n">
        <v>1.07</v>
      </c>
      <c r="Z29" s="0" t="n">
        <v>1.05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0" t="n">
        <v>1.13</v>
      </c>
      <c r="D30" s="0" t="n">
        <v>1.12</v>
      </c>
      <c r="E30" s="0" t="n">
        <v>1.12</v>
      </c>
      <c r="F30" s="0" t="n">
        <v>1.15</v>
      </c>
      <c r="G30" s="0" t="n">
        <v>1.16</v>
      </c>
      <c r="H30" s="0" t="n">
        <v>1.14</v>
      </c>
      <c r="I30" s="0" t="n">
        <v>1.02</v>
      </c>
      <c r="J30" s="0" t="n">
        <v>0.98</v>
      </c>
      <c r="K30" s="0" t="n">
        <v>1.1</v>
      </c>
      <c r="L30" s="0" t="n">
        <v>1.16</v>
      </c>
      <c r="M30" s="0" t="n">
        <v>1.17</v>
      </c>
      <c r="N30" s="0" t="n">
        <v>1.2</v>
      </c>
      <c r="O30" s="0" t="n">
        <v>1.22</v>
      </c>
      <c r="P30" s="0" t="n">
        <v>1.23</v>
      </c>
      <c r="Q30" s="0" t="n">
        <v>1.23</v>
      </c>
      <c r="R30" s="0" t="n">
        <v>1.26</v>
      </c>
      <c r="S30" s="0" t="n">
        <v>1.27</v>
      </c>
      <c r="T30" s="0" t="n">
        <v>1.19</v>
      </c>
      <c r="U30" s="0" t="n">
        <v>1.16</v>
      </c>
      <c r="V30" s="0" t="n">
        <v>1.13</v>
      </c>
      <c r="W30" s="0" t="n">
        <v>1.14</v>
      </c>
      <c r="X30" s="0" t="n">
        <v>1.14</v>
      </c>
      <c r="Y30" s="0" t="n">
        <v>1.15</v>
      </c>
      <c r="Z30" s="0" t="n">
        <v>1.13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0" t="n">
        <v>1.13</v>
      </c>
      <c r="D31" s="0" t="n">
        <v>1.11</v>
      </c>
      <c r="E31" s="0" t="n">
        <v>1.1</v>
      </c>
      <c r="F31" s="0" t="n">
        <v>1.12</v>
      </c>
      <c r="G31" s="0" t="n">
        <v>1.14</v>
      </c>
      <c r="H31" s="0" t="n">
        <v>1.18</v>
      </c>
      <c r="I31" s="0" t="n">
        <v>1.17</v>
      </c>
      <c r="J31" s="0" t="n">
        <v>1.12</v>
      </c>
      <c r="K31" s="0" t="n">
        <v>1.06</v>
      </c>
      <c r="L31" s="0" t="n">
        <v>1.07</v>
      </c>
      <c r="M31" s="0" t="n">
        <v>1.08</v>
      </c>
      <c r="N31" s="0" t="n">
        <v>1.09</v>
      </c>
      <c r="O31" s="0" t="n">
        <v>1.12</v>
      </c>
      <c r="P31" s="0" t="n">
        <v>1.13</v>
      </c>
      <c r="Q31" s="0" t="n">
        <v>1.14</v>
      </c>
      <c r="R31" s="0" t="n">
        <v>1.19</v>
      </c>
      <c r="S31" s="0" t="n">
        <v>1.19</v>
      </c>
      <c r="T31" s="0" t="n">
        <v>1.15</v>
      </c>
      <c r="U31" s="0" t="n">
        <v>1.15</v>
      </c>
      <c r="V31" s="0" t="n">
        <v>1.13</v>
      </c>
      <c r="W31" s="0" t="n">
        <v>1.16</v>
      </c>
      <c r="X31" s="0" t="n">
        <v>1.16</v>
      </c>
      <c r="Y31" s="0" t="n">
        <v>1.17</v>
      </c>
      <c r="Z31" s="0" t="n">
        <v>1.14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0" t="n">
        <v>1.13</v>
      </c>
      <c r="D32" s="0" t="n">
        <v>1.11</v>
      </c>
      <c r="E32" s="0" t="n">
        <v>1.1</v>
      </c>
      <c r="F32" s="0" t="n">
        <v>1.11</v>
      </c>
      <c r="G32" s="0" t="n">
        <v>1.13</v>
      </c>
      <c r="H32" s="0" t="n">
        <v>1.16</v>
      </c>
      <c r="I32" s="0" t="n">
        <v>1.16</v>
      </c>
      <c r="J32" s="0" t="n">
        <v>1.1</v>
      </c>
      <c r="K32" s="0" t="n">
        <v>1</v>
      </c>
      <c r="L32" s="0" t="n">
        <v>1.01</v>
      </c>
      <c r="M32" s="0" t="n">
        <v>1.04</v>
      </c>
      <c r="N32" s="0" t="n">
        <v>1.07</v>
      </c>
      <c r="O32" s="0" t="n">
        <v>1.07</v>
      </c>
      <c r="P32" s="0" t="n">
        <v>1.06</v>
      </c>
      <c r="Q32" s="0" t="n">
        <v>1.06</v>
      </c>
      <c r="R32" s="0" t="n">
        <v>1.08</v>
      </c>
      <c r="S32" s="0" t="n">
        <v>1.08</v>
      </c>
      <c r="T32" s="0" t="n">
        <v>1.05</v>
      </c>
      <c r="U32" s="0" t="n">
        <v>1.05</v>
      </c>
      <c r="V32" s="0" t="n">
        <v>1.03</v>
      </c>
      <c r="W32" s="0" t="n">
        <v>1.05</v>
      </c>
      <c r="X32" s="0" t="n">
        <v>1.06</v>
      </c>
      <c r="Y32" s="0" t="n">
        <v>1.11</v>
      </c>
      <c r="Z32" s="0" t="n">
        <v>1.09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0" t="n">
        <v>1.04</v>
      </c>
      <c r="D33" s="0" t="n">
        <v>1.03</v>
      </c>
      <c r="E33" s="0" t="n">
        <v>1.03</v>
      </c>
      <c r="F33" s="0" t="n">
        <v>1.05</v>
      </c>
      <c r="G33" s="0" t="n">
        <v>1.05</v>
      </c>
      <c r="H33" s="0" t="n">
        <v>1.02</v>
      </c>
      <c r="I33" s="0" t="n">
        <v>0.91</v>
      </c>
      <c r="J33" s="0" t="n">
        <v>0.84</v>
      </c>
      <c r="K33" s="0" t="n">
        <v>0.93</v>
      </c>
      <c r="L33" s="0" t="n">
        <v>0.97</v>
      </c>
      <c r="M33" s="0" t="n">
        <v>1</v>
      </c>
      <c r="N33" s="0" t="n">
        <v>1.03</v>
      </c>
      <c r="O33" s="0" t="n">
        <v>1.04</v>
      </c>
      <c r="P33" s="0" t="n">
        <v>1.05</v>
      </c>
      <c r="Q33" s="0" t="n">
        <v>1.04</v>
      </c>
      <c r="R33" s="0" t="n">
        <v>1.06</v>
      </c>
      <c r="S33" s="0" t="n">
        <v>1.08</v>
      </c>
      <c r="T33" s="0" t="n">
        <v>1</v>
      </c>
      <c r="U33" s="0" t="n">
        <v>0.97</v>
      </c>
      <c r="V33" s="0" t="n">
        <v>0.97</v>
      </c>
      <c r="W33" s="0" t="n">
        <v>0.98</v>
      </c>
      <c r="X33" s="0" t="n">
        <v>0.98</v>
      </c>
      <c r="Y33" s="0" t="n">
        <v>1.01</v>
      </c>
      <c r="Z33" s="0" t="n">
        <v>1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0" t="n">
        <v>1.03</v>
      </c>
      <c r="D34" s="0" t="n">
        <v>1.01</v>
      </c>
      <c r="E34" s="0" t="n">
        <v>1</v>
      </c>
      <c r="F34" s="0" t="n">
        <v>1.02</v>
      </c>
      <c r="G34" s="0" t="n">
        <v>1.04</v>
      </c>
      <c r="H34" s="0" t="n">
        <v>1.04</v>
      </c>
      <c r="I34" s="0" t="n">
        <v>0.99</v>
      </c>
      <c r="J34" s="0" t="n">
        <v>0.93</v>
      </c>
      <c r="K34" s="0" t="n">
        <v>0.93</v>
      </c>
      <c r="L34" s="0" t="n">
        <v>0.95</v>
      </c>
      <c r="M34" s="0" t="n">
        <v>0.97</v>
      </c>
      <c r="N34" s="0" t="n">
        <v>0.98</v>
      </c>
      <c r="O34" s="0" t="n">
        <v>1</v>
      </c>
      <c r="P34" s="0" t="n">
        <v>1.01</v>
      </c>
      <c r="Q34" s="0" t="n">
        <v>1</v>
      </c>
      <c r="R34" s="0" t="n">
        <v>1.03</v>
      </c>
      <c r="S34" s="0" t="n">
        <v>1.03</v>
      </c>
      <c r="T34" s="0" t="n">
        <v>0.98</v>
      </c>
      <c r="U34" s="0" t="n">
        <v>0.96</v>
      </c>
      <c r="V34" s="0" t="n">
        <v>0.96</v>
      </c>
      <c r="W34" s="0" t="n">
        <v>0.99</v>
      </c>
      <c r="X34" s="0" t="n">
        <v>1</v>
      </c>
      <c r="Y34" s="0" t="n">
        <v>1.02</v>
      </c>
      <c r="Z34" s="0" t="n">
        <v>1.01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0" t="n">
        <v>1.01</v>
      </c>
      <c r="D35" s="0" t="n">
        <v>0.99</v>
      </c>
      <c r="E35" s="0" t="n">
        <v>0.97</v>
      </c>
      <c r="F35" s="0" t="n">
        <v>0.98</v>
      </c>
      <c r="G35" s="0" t="n">
        <v>1.01</v>
      </c>
      <c r="H35" s="0" t="n">
        <v>1</v>
      </c>
      <c r="I35" s="0" t="n">
        <v>0.94</v>
      </c>
      <c r="J35" s="0" t="n">
        <v>0.88</v>
      </c>
      <c r="K35" s="0" t="n">
        <v>0.86</v>
      </c>
      <c r="L35" s="0" t="n">
        <v>0.87</v>
      </c>
      <c r="M35" s="0" t="n">
        <v>0.92</v>
      </c>
      <c r="N35" s="0" t="n">
        <v>0.94</v>
      </c>
      <c r="O35" s="0" t="n">
        <v>0.94</v>
      </c>
      <c r="P35" s="0" t="n">
        <v>0.94</v>
      </c>
      <c r="Q35" s="0" t="n">
        <v>0.94</v>
      </c>
      <c r="R35" s="0" t="n">
        <v>0.94</v>
      </c>
      <c r="S35" s="0" t="n">
        <v>0.94</v>
      </c>
      <c r="T35" s="0" t="n">
        <v>0.9</v>
      </c>
      <c r="U35" s="0" t="n">
        <v>0.89</v>
      </c>
      <c r="V35" s="0" t="n">
        <v>0.9</v>
      </c>
      <c r="W35" s="0" t="n">
        <v>0.91</v>
      </c>
      <c r="X35" s="0" t="n">
        <v>0.92</v>
      </c>
      <c r="Y35" s="0" t="n">
        <v>0.98</v>
      </c>
      <c r="Z35" s="0" t="n">
        <v>0.97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0" t="n">
        <v>1.07</v>
      </c>
      <c r="D36" s="0" t="n">
        <v>1.07</v>
      </c>
      <c r="E36" s="0" t="n">
        <v>1.06</v>
      </c>
      <c r="F36" s="0" t="n">
        <v>1.07</v>
      </c>
      <c r="G36" s="0" t="n">
        <v>1.1</v>
      </c>
      <c r="H36" s="0" t="n">
        <v>1.06</v>
      </c>
      <c r="I36" s="0" t="n">
        <v>0.99</v>
      </c>
      <c r="J36" s="0" t="n">
        <v>0.91</v>
      </c>
      <c r="K36" s="0" t="n">
        <v>0.95</v>
      </c>
      <c r="L36" s="0" t="n">
        <v>1</v>
      </c>
      <c r="M36" s="0" t="n">
        <v>1.04</v>
      </c>
      <c r="N36" s="0" t="n">
        <v>1.04</v>
      </c>
      <c r="O36" s="0" t="n">
        <v>1.06</v>
      </c>
      <c r="P36" s="0" t="n">
        <v>1.07</v>
      </c>
      <c r="Q36" s="0" t="n">
        <v>1.09</v>
      </c>
      <c r="R36" s="0" t="n">
        <v>1.11</v>
      </c>
      <c r="S36" s="0" t="n">
        <v>1.11</v>
      </c>
      <c r="T36" s="0" t="n">
        <v>1.08</v>
      </c>
      <c r="U36" s="0" t="n">
        <v>1.04</v>
      </c>
      <c r="V36" s="0" t="n">
        <v>1.04</v>
      </c>
      <c r="W36" s="0" t="n">
        <v>1.05</v>
      </c>
      <c r="X36" s="0" t="n">
        <v>1.04</v>
      </c>
      <c r="Y36" s="0" t="n">
        <v>1.06</v>
      </c>
      <c r="Z36" s="0" t="n">
        <v>1.04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0" t="n">
        <v>1.05</v>
      </c>
      <c r="D37" s="0" t="n">
        <v>1.04</v>
      </c>
      <c r="E37" s="0" t="n">
        <v>1.02</v>
      </c>
      <c r="F37" s="0" t="n">
        <v>1.02</v>
      </c>
      <c r="G37" s="0" t="n">
        <v>1.04</v>
      </c>
      <c r="H37" s="0" t="n">
        <v>1.04</v>
      </c>
      <c r="I37" s="0" t="n">
        <v>1.01</v>
      </c>
      <c r="J37" s="0" t="n">
        <v>0.96</v>
      </c>
      <c r="K37" s="0" t="n">
        <v>0.96</v>
      </c>
      <c r="L37" s="0" t="n">
        <v>1</v>
      </c>
      <c r="M37" s="0" t="n">
        <v>1.04</v>
      </c>
      <c r="N37" s="0" t="n">
        <v>1.03</v>
      </c>
      <c r="O37" s="0" t="n">
        <v>1.07</v>
      </c>
      <c r="P37" s="0" t="n">
        <v>1.06</v>
      </c>
      <c r="Q37" s="0" t="n">
        <v>1.08</v>
      </c>
      <c r="R37" s="0" t="n">
        <v>1.1</v>
      </c>
      <c r="S37" s="0" t="n">
        <v>1.06</v>
      </c>
      <c r="T37" s="0" t="n">
        <v>1.05</v>
      </c>
      <c r="U37" s="0" t="n">
        <v>1</v>
      </c>
      <c r="V37" s="0" t="n">
        <v>1.01</v>
      </c>
      <c r="W37" s="0" t="n">
        <v>1.04</v>
      </c>
      <c r="X37" s="0" t="n">
        <v>1.04</v>
      </c>
      <c r="Y37" s="0" t="n">
        <v>1.05</v>
      </c>
      <c r="Z37" s="0" t="n">
        <v>1.03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0" t="n">
        <v>1.04</v>
      </c>
      <c r="D38" s="0" t="n">
        <v>1.01</v>
      </c>
      <c r="E38" s="0" t="n">
        <v>0.99</v>
      </c>
      <c r="F38" s="0" t="n">
        <v>1</v>
      </c>
      <c r="G38" s="0" t="n">
        <v>1.03</v>
      </c>
      <c r="H38" s="0" t="n">
        <v>1</v>
      </c>
      <c r="I38" s="0" t="n">
        <v>0.98</v>
      </c>
      <c r="J38" s="0" t="n">
        <v>0.92</v>
      </c>
      <c r="K38" s="0" t="n">
        <v>0.9</v>
      </c>
      <c r="L38" s="0" t="n">
        <v>0.93</v>
      </c>
      <c r="M38" s="0" t="n">
        <v>1</v>
      </c>
      <c r="N38" s="0" t="n">
        <v>0.98</v>
      </c>
      <c r="O38" s="0" t="n">
        <v>1</v>
      </c>
      <c r="P38" s="0" t="n">
        <v>0.99</v>
      </c>
      <c r="Q38" s="0" t="n">
        <v>1</v>
      </c>
      <c r="R38" s="0" t="n">
        <v>1</v>
      </c>
      <c r="S38" s="0" t="n">
        <v>0.97</v>
      </c>
      <c r="T38" s="0" t="n">
        <v>0.96</v>
      </c>
      <c r="U38" s="0" t="n">
        <v>0.94</v>
      </c>
      <c r="V38" s="0" t="n">
        <v>0.96</v>
      </c>
      <c r="W38" s="0" t="n">
        <v>0.97</v>
      </c>
      <c r="X38" s="0" t="n">
        <v>0.97</v>
      </c>
      <c r="Y38" s="0" t="n">
        <v>1.02</v>
      </c>
      <c r="Z38" s="0" t="n">
        <v>0.99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0" t="n">
        <v>1.2</v>
      </c>
      <c r="D39" s="0" t="n">
        <v>1.2</v>
      </c>
      <c r="E39" s="0" t="n">
        <v>1.18</v>
      </c>
      <c r="F39" s="0" t="n">
        <v>1.19</v>
      </c>
      <c r="G39" s="0" t="n">
        <v>1.21</v>
      </c>
      <c r="H39" s="0" t="n">
        <v>1.2</v>
      </c>
      <c r="I39" s="0" t="n">
        <v>1.1</v>
      </c>
      <c r="J39" s="0" t="n">
        <v>1.02</v>
      </c>
      <c r="K39" s="0" t="n">
        <v>1.08</v>
      </c>
      <c r="L39" s="0" t="n">
        <v>1.12</v>
      </c>
      <c r="M39" s="0" t="n">
        <v>1.16</v>
      </c>
      <c r="N39" s="0" t="n">
        <v>1.16</v>
      </c>
      <c r="O39" s="0" t="n">
        <v>1.19</v>
      </c>
      <c r="P39" s="0" t="n">
        <v>1.18</v>
      </c>
      <c r="Q39" s="0" t="n">
        <v>1.19</v>
      </c>
      <c r="R39" s="0" t="n">
        <v>1.18</v>
      </c>
      <c r="S39" s="0" t="n">
        <v>1.18</v>
      </c>
      <c r="T39" s="0" t="n">
        <v>1.18</v>
      </c>
      <c r="U39" s="0" t="n">
        <v>1.17</v>
      </c>
      <c r="V39" s="0" t="n">
        <v>1.16</v>
      </c>
      <c r="W39" s="0" t="n">
        <v>1.15</v>
      </c>
      <c r="X39" s="0" t="n">
        <v>1.16</v>
      </c>
      <c r="Y39" s="0" t="n">
        <v>1.2</v>
      </c>
      <c r="Z39" s="0" t="n">
        <v>1.19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0" t="n">
        <v>1.2</v>
      </c>
      <c r="D40" s="0" t="n">
        <v>1.19</v>
      </c>
      <c r="E40" s="0" t="n">
        <v>1.17</v>
      </c>
      <c r="F40" s="0" t="n">
        <v>1.16</v>
      </c>
      <c r="G40" s="0" t="n">
        <v>1.2</v>
      </c>
      <c r="H40" s="0" t="n">
        <v>1.21</v>
      </c>
      <c r="I40" s="0" t="n">
        <v>1.13</v>
      </c>
      <c r="J40" s="0" t="n">
        <v>1.09</v>
      </c>
      <c r="K40" s="0" t="n">
        <v>1.11</v>
      </c>
      <c r="L40" s="0" t="n">
        <v>1.14</v>
      </c>
      <c r="M40" s="0" t="n">
        <v>1.16</v>
      </c>
      <c r="N40" s="0" t="n">
        <v>1.14</v>
      </c>
      <c r="O40" s="0" t="n">
        <v>1.17</v>
      </c>
      <c r="P40" s="0" t="n">
        <v>1.15</v>
      </c>
      <c r="Q40" s="0" t="n">
        <v>1.16</v>
      </c>
      <c r="R40" s="0" t="n">
        <v>1.15</v>
      </c>
      <c r="S40" s="0" t="n">
        <v>1.12</v>
      </c>
      <c r="T40" s="0" t="n">
        <v>1.13</v>
      </c>
      <c r="U40" s="0" t="n">
        <v>1.13</v>
      </c>
      <c r="V40" s="0" t="n">
        <v>1.13</v>
      </c>
      <c r="W40" s="0" t="n">
        <v>1.14</v>
      </c>
      <c r="X40" s="0" t="n">
        <v>1.17</v>
      </c>
      <c r="Y40" s="0" t="n">
        <v>1.2</v>
      </c>
      <c r="Z40" s="0" t="n">
        <v>1.18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0" t="n">
        <v>1.18</v>
      </c>
      <c r="D41" s="0" t="n">
        <v>1.17</v>
      </c>
      <c r="E41" s="0" t="n">
        <v>1.13</v>
      </c>
      <c r="F41" s="0" t="n">
        <v>1.13</v>
      </c>
      <c r="G41" s="0" t="n">
        <v>1.18</v>
      </c>
      <c r="H41" s="0" t="n">
        <v>1.17</v>
      </c>
      <c r="I41" s="0" t="n">
        <v>1.1</v>
      </c>
      <c r="J41" s="0" t="n">
        <v>1.05</v>
      </c>
      <c r="K41" s="0" t="n">
        <v>1.05</v>
      </c>
      <c r="L41" s="0" t="n">
        <v>1.07</v>
      </c>
      <c r="M41" s="0" t="n">
        <v>1.12</v>
      </c>
      <c r="N41" s="0" t="n">
        <v>1.1</v>
      </c>
      <c r="O41" s="0" t="n">
        <v>1.12</v>
      </c>
      <c r="P41" s="0" t="n">
        <v>1.09</v>
      </c>
      <c r="Q41" s="0" t="n">
        <v>1.1</v>
      </c>
      <c r="R41" s="0" t="n">
        <v>1.08</v>
      </c>
      <c r="S41" s="0" t="n">
        <v>1.08</v>
      </c>
      <c r="T41" s="0" t="n">
        <v>1.11</v>
      </c>
      <c r="U41" s="0" t="n">
        <v>1.09</v>
      </c>
      <c r="V41" s="0" t="n">
        <v>1.08</v>
      </c>
      <c r="W41" s="0" t="n">
        <v>1.07</v>
      </c>
      <c r="X41" s="0" t="n">
        <v>1.09</v>
      </c>
      <c r="Y41" s="0" t="n">
        <v>1.15</v>
      </c>
      <c r="Z41" s="0" t="n">
        <v>1.14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0" t="n">
        <v>1.62</v>
      </c>
      <c r="D42" s="0" t="n">
        <v>1.6</v>
      </c>
      <c r="E42" s="0" t="n">
        <v>1.59</v>
      </c>
      <c r="F42" s="0" t="n">
        <v>1.61</v>
      </c>
      <c r="G42" s="0" t="n">
        <v>1.62</v>
      </c>
      <c r="H42" s="0" t="n">
        <v>1.62</v>
      </c>
      <c r="I42" s="0" t="n">
        <v>1.53</v>
      </c>
      <c r="J42" s="0" t="n">
        <v>1.43</v>
      </c>
      <c r="K42" s="0" t="n">
        <v>1.46</v>
      </c>
      <c r="L42" s="0" t="n">
        <v>1.49</v>
      </c>
      <c r="M42" s="0" t="n">
        <v>1.53</v>
      </c>
      <c r="N42" s="0" t="n">
        <v>1.52</v>
      </c>
      <c r="O42" s="0" t="n">
        <v>1.56</v>
      </c>
      <c r="P42" s="0" t="n">
        <v>1.58</v>
      </c>
      <c r="Q42" s="0" t="n">
        <v>1.56</v>
      </c>
      <c r="R42" s="0" t="n">
        <v>1.56</v>
      </c>
      <c r="S42" s="0" t="n">
        <v>1.58</v>
      </c>
      <c r="T42" s="0" t="n">
        <v>1.63</v>
      </c>
      <c r="U42" s="0" t="n">
        <v>1.6</v>
      </c>
      <c r="V42" s="0" t="n">
        <v>1.59</v>
      </c>
      <c r="W42" s="0" t="n">
        <v>1.61</v>
      </c>
      <c r="X42" s="0" t="n">
        <v>1.64</v>
      </c>
      <c r="Y42" s="0" t="n">
        <v>1.67</v>
      </c>
      <c r="Z42" s="0" t="n">
        <v>1.63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0" t="n">
        <v>1.57</v>
      </c>
      <c r="D43" s="0" t="n">
        <v>1.55</v>
      </c>
      <c r="E43" s="0" t="n">
        <v>1.51</v>
      </c>
      <c r="F43" s="0" t="n">
        <v>1.51</v>
      </c>
      <c r="G43" s="0" t="n">
        <v>1.53</v>
      </c>
      <c r="H43" s="0" t="n">
        <v>1.56</v>
      </c>
      <c r="I43" s="0" t="n">
        <v>1.53</v>
      </c>
      <c r="J43" s="0" t="n">
        <v>1.5</v>
      </c>
      <c r="K43" s="0" t="n">
        <v>1.46</v>
      </c>
      <c r="L43" s="0" t="n">
        <v>1.46</v>
      </c>
      <c r="M43" s="0" t="n">
        <v>1.48</v>
      </c>
      <c r="N43" s="0" t="n">
        <v>1.43</v>
      </c>
      <c r="O43" s="0" t="n">
        <v>1.45</v>
      </c>
      <c r="P43" s="0" t="n">
        <v>1.47</v>
      </c>
      <c r="Q43" s="0" t="n">
        <v>1.43</v>
      </c>
      <c r="R43" s="0" t="n">
        <v>1.43</v>
      </c>
      <c r="S43" s="0" t="n">
        <v>1.4</v>
      </c>
      <c r="T43" s="0" t="n">
        <v>1.5</v>
      </c>
      <c r="U43" s="0" t="n">
        <v>1.49</v>
      </c>
      <c r="V43" s="0" t="n">
        <v>1.5</v>
      </c>
      <c r="W43" s="0" t="n">
        <v>1.53</v>
      </c>
      <c r="X43" s="0" t="n">
        <v>1.56</v>
      </c>
      <c r="Y43" s="0" t="n">
        <v>1.56</v>
      </c>
      <c r="Z43" s="0" t="n">
        <v>1.52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0" t="n">
        <v>1.58</v>
      </c>
      <c r="D44" s="0" t="n">
        <v>1.53</v>
      </c>
      <c r="E44" s="0" t="n">
        <v>1.49</v>
      </c>
      <c r="F44" s="0" t="n">
        <v>1.5</v>
      </c>
      <c r="G44" s="0" t="n">
        <v>1.52</v>
      </c>
      <c r="H44" s="0" t="n">
        <v>1.56</v>
      </c>
      <c r="I44" s="0" t="n">
        <v>1.53</v>
      </c>
      <c r="J44" s="0" t="n">
        <v>1.46</v>
      </c>
      <c r="K44" s="0" t="n">
        <v>1.4</v>
      </c>
      <c r="L44" s="0" t="n">
        <v>1.4</v>
      </c>
      <c r="M44" s="0" t="n">
        <v>1.44</v>
      </c>
      <c r="N44" s="0" t="n">
        <v>1.45</v>
      </c>
      <c r="O44" s="0" t="n">
        <v>1.47</v>
      </c>
      <c r="P44" s="0" t="n">
        <v>1.43</v>
      </c>
      <c r="Q44" s="0" t="n">
        <v>1.43</v>
      </c>
      <c r="R44" s="0" t="n">
        <v>1.43</v>
      </c>
      <c r="S44" s="0" t="n">
        <v>1.4</v>
      </c>
      <c r="T44" s="0" t="n">
        <v>1.49</v>
      </c>
      <c r="U44" s="0" t="n">
        <v>1.48</v>
      </c>
      <c r="V44" s="0" t="n">
        <v>1.51</v>
      </c>
      <c r="W44" s="0" t="n">
        <v>1.49</v>
      </c>
      <c r="X44" s="0" t="n">
        <v>1.53</v>
      </c>
      <c r="Y44" s="0" t="n">
        <v>1.56</v>
      </c>
      <c r="Z44" s="0" t="n">
        <v>1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8.85</v>
      </c>
      <c r="D9" s="3" t="n">
        <v>8.9</v>
      </c>
      <c r="E9" s="3" t="n">
        <v>9.13</v>
      </c>
      <c r="F9" s="3" t="n">
        <v>9.26</v>
      </c>
      <c r="G9" s="3" t="n">
        <v>9.58</v>
      </c>
      <c r="H9" s="3" t="n">
        <v>10.2</v>
      </c>
      <c r="I9" s="3" t="n">
        <v>11.01</v>
      </c>
      <c r="J9" s="3" t="n">
        <v>10.16</v>
      </c>
      <c r="K9" s="3" t="n">
        <v>9.14</v>
      </c>
      <c r="L9" s="3" t="n">
        <v>8.4</v>
      </c>
      <c r="M9" s="3" t="n">
        <v>7.82</v>
      </c>
      <c r="N9" s="3" t="n">
        <v>7.36</v>
      </c>
      <c r="O9" s="3" t="n">
        <v>6.8</v>
      </c>
      <c r="P9" s="3" t="n">
        <v>6.41</v>
      </c>
      <c r="Q9" s="3" t="n">
        <v>6.28</v>
      </c>
      <c r="R9" s="3" t="n">
        <v>6.47</v>
      </c>
      <c r="S9" s="3" t="n">
        <v>6.98</v>
      </c>
      <c r="T9" s="3" t="n">
        <v>8.06</v>
      </c>
      <c r="U9" s="3" t="n">
        <v>8.69</v>
      </c>
      <c r="V9" s="3" t="n">
        <v>8.7</v>
      </c>
      <c r="W9" s="3" t="n">
        <v>8.98</v>
      </c>
      <c r="X9" s="3" t="n">
        <v>8.46</v>
      </c>
      <c r="Y9" s="3" t="n">
        <v>8.3</v>
      </c>
      <c r="Z9" s="3" t="n">
        <v>7.94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9.34</v>
      </c>
      <c r="D10" s="3" t="n">
        <v>9.31</v>
      </c>
      <c r="E10" s="3" t="n">
        <v>9.44</v>
      </c>
      <c r="F10" s="3" t="n">
        <v>9.46</v>
      </c>
      <c r="G10" s="3" t="n">
        <v>9.7</v>
      </c>
      <c r="H10" s="3" t="n">
        <v>9.99</v>
      </c>
      <c r="I10" s="3" t="n">
        <v>10.18</v>
      </c>
      <c r="J10" s="3" t="n">
        <v>9.98</v>
      </c>
      <c r="K10" s="3" t="n">
        <v>9.92</v>
      </c>
      <c r="L10" s="3" t="n">
        <v>9.36</v>
      </c>
      <c r="M10" s="3" t="n">
        <v>8.75</v>
      </c>
      <c r="N10" s="3" t="n">
        <v>8.19</v>
      </c>
      <c r="O10" s="3" t="n">
        <v>7.63</v>
      </c>
      <c r="P10" s="3" t="n">
        <v>7.06</v>
      </c>
      <c r="Q10" s="3" t="n">
        <v>6.9</v>
      </c>
      <c r="R10" s="3" t="n">
        <v>6.8</v>
      </c>
      <c r="S10" s="3" t="n">
        <v>7.22</v>
      </c>
      <c r="T10" s="3" t="n">
        <v>8.33</v>
      </c>
      <c r="U10" s="3" t="n">
        <v>8.76</v>
      </c>
      <c r="V10" s="3" t="n">
        <v>8.73</v>
      </c>
      <c r="W10" s="3" t="n">
        <v>9.17</v>
      </c>
      <c r="X10" s="3" t="n">
        <v>8.88</v>
      </c>
      <c r="Y10" s="3" t="n">
        <v>8.64</v>
      </c>
      <c r="Z10" s="3" t="n">
        <v>8.44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9.4</v>
      </c>
      <c r="D11" s="3" t="n">
        <v>9.27</v>
      </c>
      <c r="E11" s="3" t="n">
        <v>9.37</v>
      </c>
      <c r="F11" s="3" t="n">
        <v>9.47</v>
      </c>
      <c r="G11" s="3" t="n">
        <v>9.7</v>
      </c>
      <c r="H11" s="3" t="n">
        <v>9.92</v>
      </c>
      <c r="I11" s="3" t="n">
        <v>10.16</v>
      </c>
      <c r="J11" s="3" t="n">
        <v>9.95</v>
      </c>
      <c r="K11" s="3" t="n">
        <v>9.93</v>
      </c>
      <c r="L11" s="3" t="n">
        <v>9.36</v>
      </c>
      <c r="M11" s="3" t="n">
        <v>8.75</v>
      </c>
      <c r="N11" s="3" t="n">
        <v>8.22</v>
      </c>
      <c r="O11" s="3" t="n">
        <v>7.79</v>
      </c>
      <c r="P11" s="3" t="n">
        <v>7.2</v>
      </c>
      <c r="Q11" s="3" t="n">
        <v>6.92</v>
      </c>
      <c r="R11" s="3" t="n">
        <v>6.79</v>
      </c>
      <c r="S11" s="3" t="n">
        <v>7.15</v>
      </c>
      <c r="T11" s="3" t="n">
        <v>8.18</v>
      </c>
      <c r="U11" s="3" t="n">
        <v>8.54</v>
      </c>
      <c r="V11" s="3" t="n">
        <v>8.5</v>
      </c>
      <c r="W11" s="3" t="n">
        <v>8.94</v>
      </c>
      <c r="X11" s="3" t="n">
        <v>8.52</v>
      </c>
      <c r="Y11" s="3" t="n">
        <v>8.29</v>
      </c>
      <c r="Z11" s="3" t="n">
        <v>7.92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10.11</v>
      </c>
      <c r="D12" s="3" t="n">
        <v>10.24</v>
      </c>
      <c r="E12" s="3" t="n">
        <v>10.61</v>
      </c>
      <c r="F12" s="3" t="n">
        <v>10.78</v>
      </c>
      <c r="G12" s="3" t="n">
        <v>10.97</v>
      </c>
      <c r="H12" s="3" t="n">
        <v>11.72</v>
      </c>
      <c r="I12" s="3" t="n">
        <v>12.72</v>
      </c>
      <c r="J12" s="3" t="n">
        <v>11.48</v>
      </c>
      <c r="K12" s="3" t="n">
        <v>10.1</v>
      </c>
      <c r="L12" s="3" t="n">
        <v>9.19</v>
      </c>
      <c r="M12" s="3" t="n">
        <v>8.33</v>
      </c>
      <c r="N12" s="3" t="n">
        <v>7.85</v>
      </c>
      <c r="O12" s="3" t="n">
        <v>7.25</v>
      </c>
      <c r="P12" s="3" t="n">
        <v>6.65</v>
      </c>
      <c r="Q12" s="3" t="n">
        <v>6.55</v>
      </c>
      <c r="R12" s="3" t="n">
        <v>6.75</v>
      </c>
      <c r="S12" s="3" t="n">
        <v>7.33</v>
      </c>
      <c r="T12" s="3" t="n">
        <v>8.2</v>
      </c>
      <c r="U12" s="3" t="n">
        <v>9.21</v>
      </c>
      <c r="V12" s="3" t="n">
        <v>9.43</v>
      </c>
      <c r="W12" s="3" t="n">
        <v>9.85</v>
      </c>
      <c r="X12" s="3" t="n">
        <v>9.34</v>
      </c>
      <c r="Y12" s="3" t="n">
        <v>9.26</v>
      </c>
      <c r="Z12" s="3" t="n">
        <v>8.87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10.42</v>
      </c>
      <c r="D13" s="3" t="n">
        <v>10.51</v>
      </c>
      <c r="E13" s="3" t="n">
        <v>10.79</v>
      </c>
      <c r="F13" s="3" t="n">
        <v>10.89</v>
      </c>
      <c r="G13" s="3" t="n">
        <v>11</v>
      </c>
      <c r="H13" s="3" t="n">
        <v>11.42</v>
      </c>
      <c r="I13" s="3" t="n">
        <v>11.94</v>
      </c>
      <c r="J13" s="3" t="n">
        <v>11.53</v>
      </c>
      <c r="K13" s="3" t="n">
        <v>11.34</v>
      </c>
      <c r="L13" s="3" t="n">
        <v>10.64</v>
      </c>
      <c r="M13" s="3" t="n">
        <v>9.69</v>
      </c>
      <c r="N13" s="3" t="n">
        <v>9.11</v>
      </c>
      <c r="O13" s="3" t="n">
        <v>8.44</v>
      </c>
      <c r="P13" s="3" t="n">
        <v>7.69</v>
      </c>
      <c r="Q13" s="3" t="n">
        <v>7.48</v>
      </c>
      <c r="R13" s="3" t="n">
        <v>7.33</v>
      </c>
      <c r="S13" s="3" t="n">
        <v>7.74</v>
      </c>
      <c r="T13" s="3" t="n">
        <v>8.44</v>
      </c>
      <c r="U13" s="3" t="n">
        <v>9.22</v>
      </c>
      <c r="V13" s="3" t="n">
        <v>9.34</v>
      </c>
      <c r="W13" s="3" t="n">
        <v>9.83</v>
      </c>
      <c r="X13" s="3" t="n">
        <v>9.46</v>
      </c>
      <c r="Y13" s="3" t="n">
        <v>9.32</v>
      </c>
      <c r="Z13" s="3" t="n">
        <v>9.09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10.33</v>
      </c>
      <c r="D14" s="3" t="n">
        <v>10.34</v>
      </c>
      <c r="E14" s="3" t="n">
        <v>10.52</v>
      </c>
      <c r="F14" s="3" t="n">
        <v>10.63</v>
      </c>
      <c r="G14" s="3" t="n">
        <v>10.79</v>
      </c>
      <c r="H14" s="3" t="n">
        <v>11.13</v>
      </c>
      <c r="I14" s="3" t="n">
        <v>11.66</v>
      </c>
      <c r="J14" s="3" t="n">
        <v>11.34</v>
      </c>
      <c r="K14" s="3" t="n">
        <v>11.22</v>
      </c>
      <c r="L14" s="3" t="n">
        <v>10.55</v>
      </c>
      <c r="M14" s="3" t="n">
        <v>9.61</v>
      </c>
      <c r="N14" s="3" t="n">
        <v>9.03</v>
      </c>
      <c r="O14" s="3" t="n">
        <v>8.46</v>
      </c>
      <c r="P14" s="3" t="n">
        <v>7.64</v>
      </c>
      <c r="Q14" s="3" t="n">
        <v>7.28</v>
      </c>
      <c r="R14" s="3" t="n">
        <v>7.04</v>
      </c>
      <c r="S14" s="3" t="n">
        <v>7.33</v>
      </c>
      <c r="T14" s="3" t="n">
        <v>8.06</v>
      </c>
      <c r="U14" s="3" t="n">
        <v>8.79</v>
      </c>
      <c r="V14" s="3" t="n">
        <v>8.95</v>
      </c>
      <c r="W14" s="3" t="n">
        <v>9.53</v>
      </c>
      <c r="X14" s="3" t="n">
        <v>9.14</v>
      </c>
      <c r="Y14" s="3" t="n">
        <v>9.02</v>
      </c>
      <c r="Z14" s="3" t="n">
        <v>8.61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6.97</v>
      </c>
      <c r="D15" s="3" t="n">
        <v>7.18</v>
      </c>
      <c r="E15" s="3" t="n">
        <v>7.48</v>
      </c>
      <c r="F15" s="3" t="n">
        <v>7.72</v>
      </c>
      <c r="G15" s="3" t="n">
        <v>7.86</v>
      </c>
      <c r="H15" s="3" t="n">
        <v>8.68000000000001</v>
      </c>
      <c r="I15" s="3" t="n">
        <v>9.86000000000001</v>
      </c>
      <c r="J15" s="3" t="n">
        <v>9.07</v>
      </c>
      <c r="K15" s="3" t="n">
        <v>7.58</v>
      </c>
      <c r="L15" s="3" t="n">
        <v>6.73</v>
      </c>
      <c r="M15" s="3" t="n">
        <v>6.06</v>
      </c>
      <c r="N15" s="3" t="n">
        <v>5.59</v>
      </c>
      <c r="O15" s="3" t="n">
        <v>5.21</v>
      </c>
      <c r="P15" s="3" t="n">
        <v>4.76</v>
      </c>
      <c r="Q15" s="3" t="n">
        <v>4.61</v>
      </c>
      <c r="R15" s="3" t="n">
        <v>4.89</v>
      </c>
      <c r="S15" s="3" t="n">
        <v>5.35</v>
      </c>
      <c r="T15" s="3" t="n">
        <v>5.82</v>
      </c>
      <c r="U15" s="3" t="n">
        <v>6.26</v>
      </c>
      <c r="V15" s="3" t="n">
        <v>6.6</v>
      </c>
      <c r="W15" s="3" t="n">
        <v>7.22</v>
      </c>
      <c r="X15" s="3" t="n">
        <v>7.03</v>
      </c>
      <c r="Y15" s="3" t="n">
        <v>6.82</v>
      </c>
      <c r="Z15" s="3" t="n">
        <v>6.11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7.43</v>
      </c>
      <c r="D16" s="3" t="n">
        <v>7.61</v>
      </c>
      <c r="E16" s="3" t="n">
        <v>7.85</v>
      </c>
      <c r="F16" s="3" t="n">
        <v>8.05</v>
      </c>
      <c r="G16" s="3" t="n">
        <v>8.16</v>
      </c>
      <c r="H16" s="3" t="n">
        <v>8.63</v>
      </c>
      <c r="I16" s="3" t="n">
        <v>9.09</v>
      </c>
      <c r="J16" s="3" t="n">
        <v>9.09</v>
      </c>
      <c r="K16" s="3" t="n">
        <v>8.91</v>
      </c>
      <c r="L16" s="3" t="n">
        <v>8.3</v>
      </c>
      <c r="M16" s="3" t="n">
        <v>7.57</v>
      </c>
      <c r="N16" s="3" t="n">
        <v>6.98</v>
      </c>
      <c r="O16" s="3" t="n">
        <v>6.45</v>
      </c>
      <c r="P16" s="3" t="n">
        <v>5.82</v>
      </c>
      <c r="Q16" s="3" t="n">
        <v>5.54</v>
      </c>
      <c r="R16" s="3" t="n">
        <v>5.45</v>
      </c>
      <c r="S16" s="3" t="n">
        <v>5.72</v>
      </c>
      <c r="T16" s="3" t="n">
        <v>6.09</v>
      </c>
      <c r="U16" s="3" t="n">
        <v>6.3</v>
      </c>
      <c r="V16" s="3" t="n">
        <v>6.56</v>
      </c>
      <c r="W16" s="3" t="n">
        <v>7.22</v>
      </c>
      <c r="X16" s="3" t="n">
        <v>7.22</v>
      </c>
      <c r="Y16" s="3" t="n">
        <v>6.98</v>
      </c>
      <c r="Z16" s="3" t="n">
        <v>6.55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7.2</v>
      </c>
      <c r="D17" s="3" t="n">
        <v>7.31</v>
      </c>
      <c r="E17" s="3" t="n">
        <v>7.48</v>
      </c>
      <c r="F17" s="3" t="n">
        <v>7.71</v>
      </c>
      <c r="G17" s="3" t="n">
        <v>7.79</v>
      </c>
      <c r="H17" s="3" t="n">
        <v>8.15</v>
      </c>
      <c r="I17" s="3" t="n">
        <v>8.56</v>
      </c>
      <c r="J17" s="3" t="n">
        <v>8.72</v>
      </c>
      <c r="K17" s="3" t="n">
        <v>8.67</v>
      </c>
      <c r="L17" s="3" t="n">
        <v>8.18</v>
      </c>
      <c r="M17" s="3" t="n">
        <v>7.51</v>
      </c>
      <c r="N17" s="3" t="n">
        <v>6.97</v>
      </c>
      <c r="O17" s="3" t="n">
        <v>6.67</v>
      </c>
      <c r="P17" s="3" t="n">
        <v>6.02</v>
      </c>
      <c r="Q17" s="3" t="n">
        <v>5.59</v>
      </c>
      <c r="R17" s="3" t="n">
        <v>5.45</v>
      </c>
      <c r="S17" s="3" t="n">
        <v>5.69</v>
      </c>
      <c r="T17" s="3" t="n">
        <v>6.04</v>
      </c>
      <c r="U17" s="3" t="n">
        <v>6.13</v>
      </c>
      <c r="V17" s="3" t="n">
        <v>6.48</v>
      </c>
      <c r="W17" s="3" t="n">
        <v>7.3</v>
      </c>
      <c r="X17" s="3" t="n">
        <v>7.21</v>
      </c>
      <c r="Y17" s="3" t="n">
        <v>6.8</v>
      </c>
      <c r="Z17" s="3" t="n">
        <v>6.08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4.94</v>
      </c>
      <c r="D18" s="3" t="n">
        <v>5.08</v>
      </c>
      <c r="E18" s="3" t="n">
        <v>5.26</v>
      </c>
      <c r="F18" s="3" t="n">
        <v>5.6</v>
      </c>
      <c r="G18" s="3" t="n">
        <v>5.98</v>
      </c>
      <c r="H18" s="3" t="n">
        <v>7.11</v>
      </c>
      <c r="I18" s="3" t="n">
        <v>8.51</v>
      </c>
      <c r="J18" s="3" t="n">
        <v>7.98</v>
      </c>
      <c r="K18" s="3" t="n">
        <v>6.2</v>
      </c>
      <c r="L18" s="3" t="n">
        <v>5.39</v>
      </c>
      <c r="M18" s="3" t="n">
        <v>4.94</v>
      </c>
      <c r="N18" s="3" t="n">
        <v>4.47</v>
      </c>
      <c r="O18" s="3" t="n">
        <v>4.07</v>
      </c>
      <c r="P18" s="3" t="n">
        <v>3.81</v>
      </c>
      <c r="Q18" s="3" t="n">
        <v>3.64</v>
      </c>
      <c r="R18" s="3" t="n">
        <v>4.02</v>
      </c>
      <c r="S18" s="3" t="n">
        <v>4.28</v>
      </c>
      <c r="T18" s="3" t="n">
        <v>4.81</v>
      </c>
      <c r="U18" s="3" t="n">
        <v>5.49</v>
      </c>
      <c r="V18" s="3" t="n">
        <v>5.55</v>
      </c>
      <c r="W18" s="3" t="n">
        <v>6.19</v>
      </c>
      <c r="X18" s="3" t="n">
        <v>6.26</v>
      </c>
      <c r="Y18" s="3" t="n">
        <v>6.02</v>
      </c>
      <c r="Z18" s="3" t="n">
        <v>5.04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4.93</v>
      </c>
      <c r="D19" s="3" t="n">
        <v>5</v>
      </c>
      <c r="E19" s="3" t="n">
        <v>5.09</v>
      </c>
      <c r="F19" s="3" t="n">
        <v>5.39</v>
      </c>
      <c r="G19" s="3" t="n">
        <v>5.68</v>
      </c>
      <c r="H19" s="3" t="n">
        <v>6.33</v>
      </c>
      <c r="I19" s="3" t="n">
        <v>6.93</v>
      </c>
      <c r="J19" s="3" t="n">
        <v>7.34</v>
      </c>
      <c r="K19" s="3" t="n">
        <v>7.33</v>
      </c>
      <c r="L19" s="3" t="n">
        <v>6.87</v>
      </c>
      <c r="M19" s="3" t="n">
        <v>6.37</v>
      </c>
      <c r="N19" s="3" t="n">
        <v>5.75</v>
      </c>
      <c r="O19" s="3" t="n">
        <v>5.16</v>
      </c>
      <c r="P19" s="3" t="n">
        <v>4.7</v>
      </c>
      <c r="Q19" s="3" t="n">
        <v>4.37</v>
      </c>
      <c r="R19" s="3" t="n">
        <v>4.29</v>
      </c>
      <c r="S19" s="3" t="n">
        <v>4.41</v>
      </c>
      <c r="T19" s="3" t="n">
        <v>4.77</v>
      </c>
      <c r="U19" s="3" t="n">
        <v>5.18</v>
      </c>
      <c r="V19" s="3" t="n">
        <v>5.14</v>
      </c>
      <c r="W19" s="3" t="n">
        <v>5.78</v>
      </c>
      <c r="X19" s="3" t="n">
        <v>6.02</v>
      </c>
      <c r="Y19" s="3" t="n">
        <v>5.75</v>
      </c>
      <c r="Z19" s="3" t="n">
        <v>5.09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5.58</v>
      </c>
      <c r="D20" s="3" t="n">
        <v>5.66</v>
      </c>
      <c r="E20" s="3" t="n">
        <v>5.72</v>
      </c>
      <c r="F20" s="3" t="n">
        <v>6.04</v>
      </c>
      <c r="G20" s="3" t="n">
        <v>6.37</v>
      </c>
      <c r="H20" s="3" t="n">
        <v>6.97</v>
      </c>
      <c r="I20" s="3" t="n">
        <v>7.52</v>
      </c>
      <c r="J20" s="3" t="n">
        <v>7.87</v>
      </c>
      <c r="K20" s="3" t="n">
        <v>7.91</v>
      </c>
      <c r="L20" s="3" t="n">
        <v>7.43</v>
      </c>
      <c r="M20" s="3" t="n">
        <v>6.85</v>
      </c>
      <c r="N20" s="3" t="n">
        <v>6.24</v>
      </c>
      <c r="O20" s="3" t="n">
        <v>5.83</v>
      </c>
      <c r="P20" s="3" t="n">
        <v>5.28</v>
      </c>
      <c r="Q20" s="3" t="n">
        <v>4.73</v>
      </c>
      <c r="R20" s="3" t="n">
        <v>4.57</v>
      </c>
      <c r="S20" s="3" t="n">
        <v>4.56</v>
      </c>
      <c r="T20" s="3" t="n">
        <v>4.92</v>
      </c>
      <c r="U20" s="3" t="n">
        <v>5.28</v>
      </c>
      <c r="V20" s="3" t="n">
        <v>5.42</v>
      </c>
      <c r="W20" s="3" t="n">
        <v>6.39</v>
      </c>
      <c r="X20" s="3" t="n">
        <v>6.54</v>
      </c>
      <c r="Y20" s="3" t="n">
        <v>6.09</v>
      </c>
      <c r="Z20" s="3" t="n">
        <v>5.17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4.23</v>
      </c>
      <c r="D21" s="3" t="n">
        <v>4.12</v>
      </c>
      <c r="E21" s="3" t="n">
        <v>4.15</v>
      </c>
      <c r="F21" s="3" t="n">
        <v>4.35</v>
      </c>
      <c r="G21" s="3" t="n">
        <v>4.64</v>
      </c>
      <c r="H21" s="3" t="n">
        <v>5.65</v>
      </c>
      <c r="I21" s="3" t="n">
        <v>7.58</v>
      </c>
      <c r="J21" s="3" t="n">
        <v>7.35</v>
      </c>
      <c r="K21" s="3" t="n">
        <v>5.56</v>
      </c>
      <c r="L21" s="3" t="n">
        <v>5.04</v>
      </c>
      <c r="M21" s="3" t="n">
        <v>4.75</v>
      </c>
      <c r="N21" s="3" t="n">
        <v>4.33</v>
      </c>
      <c r="O21" s="3" t="n">
        <v>4.23</v>
      </c>
      <c r="P21" s="3" t="n">
        <v>4.25</v>
      </c>
      <c r="Q21" s="3" t="n">
        <v>4.3</v>
      </c>
      <c r="R21" s="3" t="n">
        <v>4.9</v>
      </c>
      <c r="S21" s="3" t="n">
        <v>5.27</v>
      </c>
      <c r="T21" s="3" t="n">
        <v>5.81</v>
      </c>
      <c r="U21" s="3" t="n">
        <v>6.54</v>
      </c>
      <c r="V21" s="3" t="n">
        <v>6.43</v>
      </c>
      <c r="W21" s="3" t="n">
        <v>6.85</v>
      </c>
      <c r="X21" s="3" t="n">
        <v>7.09</v>
      </c>
      <c r="Y21" s="3" t="n">
        <v>6.69</v>
      </c>
      <c r="Z21" s="3" t="n">
        <v>5.24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4.52</v>
      </c>
      <c r="D22" s="3" t="n">
        <v>4.3</v>
      </c>
      <c r="E22" s="3" t="n">
        <v>4.23</v>
      </c>
      <c r="F22" s="3" t="n">
        <v>4.32</v>
      </c>
      <c r="G22" s="3" t="n">
        <v>4.5</v>
      </c>
      <c r="H22" s="3" t="n">
        <v>4.87</v>
      </c>
      <c r="I22" s="3" t="n">
        <v>5.96</v>
      </c>
      <c r="J22" s="3" t="n">
        <v>6.63</v>
      </c>
      <c r="K22" s="3" t="n">
        <v>6.83</v>
      </c>
      <c r="L22" s="3" t="n">
        <v>6.68</v>
      </c>
      <c r="M22" s="3" t="n">
        <v>6.32</v>
      </c>
      <c r="N22" s="3" t="n">
        <v>5.77</v>
      </c>
      <c r="O22" s="3" t="n">
        <v>5.44</v>
      </c>
      <c r="P22" s="3" t="n">
        <v>5.27</v>
      </c>
      <c r="Q22" s="3" t="n">
        <v>5.21</v>
      </c>
      <c r="R22" s="3" t="n">
        <v>5.22</v>
      </c>
      <c r="S22" s="3" t="n">
        <v>5.43</v>
      </c>
      <c r="T22" s="3" t="n">
        <v>5.76</v>
      </c>
      <c r="U22" s="3" t="n">
        <v>6.17</v>
      </c>
      <c r="V22" s="3" t="n">
        <v>5.91</v>
      </c>
      <c r="W22" s="3" t="n">
        <v>6.27</v>
      </c>
      <c r="X22" s="3" t="n">
        <v>6.63</v>
      </c>
      <c r="Y22" s="3" t="n">
        <v>6.2</v>
      </c>
      <c r="Z22" s="3" t="n">
        <v>5.06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4.29</v>
      </c>
      <c r="D23" s="3" t="n">
        <v>4.18</v>
      </c>
      <c r="E23" s="3" t="n">
        <v>4.05</v>
      </c>
      <c r="F23" s="3" t="n">
        <v>4.27</v>
      </c>
      <c r="G23" s="3" t="n">
        <v>4.47</v>
      </c>
      <c r="H23" s="3" t="n">
        <v>4.83</v>
      </c>
      <c r="I23" s="3" t="n">
        <v>5.79</v>
      </c>
      <c r="J23" s="3" t="n">
        <v>6.54</v>
      </c>
      <c r="K23" s="3" t="n">
        <v>6.89</v>
      </c>
      <c r="L23" s="3" t="n">
        <v>6.81</v>
      </c>
      <c r="M23" s="3" t="n">
        <v>6.34</v>
      </c>
      <c r="N23" s="3" t="n">
        <v>5.72</v>
      </c>
      <c r="O23" s="3" t="n">
        <v>5.59</v>
      </c>
      <c r="P23" s="3" t="n">
        <v>5.33</v>
      </c>
      <c r="Q23" s="3" t="n">
        <v>5.01</v>
      </c>
      <c r="R23" s="3" t="n">
        <v>4.99</v>
      </c>
      <c r="S23" s="3" t="n">
        <v>5.07</v>
      </c>
      <c r="T23" s="3" t="n">
        <v>5.39</v>
      </c>
      <c r="U23" s="3" t="n">
        <v>5.77</v>
      </c>
      <c r="V23" s="3" t="n">
        <v>5.68</v>
      </c>
      <c r="W23" s="3" t="n">
        <v>6.33</v>
      </c>
      <c r="X23" s="3" t="n">
        <v>6.72</v>
      </c>
      <c r="Y23" s="3" t="n">
        <v>6.16</v>
      </c>
      <c r="Z23" s="3" t="n">
        <v>4.81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4.23</v>
      </c>
      <c r="D24" s="3" t="n">
        <v>3.59</v>
      </c>
      <c r="E24" s="3" t="n">
        <v>3.39</v>
      </c>
      <c r="F24" s="3" t="n">
        <v>3.36</v>
      </c>
      <c r="G24" s="3" t="n">
        <v>3.6</v>
      </c>
      <c r="H24" s="3" t="n">
        <v>4.49</v>
      </c>
      <c r="I24" s="3" t="n">
        <v>6.47</v>
      </c>
      <c r="J24" s="3" t="n">
        <v>6.68</v>
      </c>
      <c r="K24" s="3" t="n">
        <v>4.87</v>
      </c>
      <c r="L24" s="3" t="n">
        <v>4.76</v>
      </c>
      <c r="M24" s="3" t="n">
        <v>5.33</v>
      </c>
      <c r="N24" s="3" t="n">
        <v>5.01</v>
      </c>
      <c r="O24" s="3" t="n">
        <v>5.3</v>
      </c>
      <c r="P24" s="3" t="n">
        <v>5.51</v>
      </c>
      <c r="Q24" s="3" t="n">
        <v>5.56</v>
      </c>
      <c r="R24" s="3" t="n">
        <v>6.28</v>
      </c>
      <c r="S24" s="3" t="n">
        <v>7.16</v>
      </c>
      <c r="T24" s="3" t="n">
        <v>7.42</v>
      </c>
      <c r="U24" s="3" t="n">
        <v>8.07</v>
      </c>
      <c r="V24" s="3" t="n">
        <v>7.62</v>
      </c>
      <c r="W24" s="3" t="n">
        <v>7.31</v>
      </c>
      <c r="X24" s="3" t="n">
        <v>7.39</v>
      </c>
      <c r="Y24" s="3" t="n">
        <v>7.34</v>
      </c>
      <c r="Z24" s="3" t="n">
        <v>5.37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4.53</v>
      </c>
      <c r="D25" s="3" t="n">
        <v>3.82</v>
      </c>
      <c r="E25" s="3" t="n">
        <v>3.55</v>
      </c>
      <c r="F25" s="3" t="n">
        <v>3.42</v>
      </c>
      <c r="G25" s="3" t="n">
        <v>3.53</v>
      </c>
      <c r="H25" s="3" t="n">
        <v>3.51</v>
      </c>
      <c r="I25" s="3" t="n">
        <v>4.01</v>
      </c>
      <c r="J25" s="3" t="n">
        <v>5.58</v>
      </c>
      <c r="K25" s="3" t="n">
        <v>7.13</v>
      </c>
      <c r="L25" s="3" t="n">
        <v>7.6</v>
      </c>
      <c r="M25" s="3" t="n">
        <v>8.14</v>
      </c>
      <c r="N25" s="3" t="n">
        <v>7.75</v>
      </c>
      <c r="O25" s="3" t="n">
        <v>7.76</v>
      </c>
      <c r="P25" s="3" t="n">
        <v>7.68</v>
      </c>
      <c r="Q25" s="3" t="n">
        <v>7.59</v>
      </c>
      <c r="R25" s="3" t="n">
        <v>7.39</v>
      </c>
      <c r="S25" s="3" t="n">
        <v>7.99</v>
      </c>
      <c r="T25" s="3" t="n">
        <v>7.96</v>
      </c>
      <c r="U25" s="3" t="n">
        <v>8.16</v>
      </c>
      <c r="V25" s="3" t="n">
        <v>7.43</v>
      </c>
      <c r="W25" s="3" t="n">
        <v>7.04</v>
      </c>
      <c r="X25" s="3" t="n">
        <v>7.23</v>
      </c>
      <c r="Y25" s="3" t="n">
        <v>7.16</v>
      </c>
      <c r="Z25" s="3" t="n">
        <v>5.74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4.55</v>
      </c>
      <c r="D26" s="3" t="n">
        <v>3.92</v>
      </c>
      <c r="E26" s="3" t="n">
        <v>3.51</v>
      </c>
      <c r="F26" s="3" t="n">
        <v>3.53</v>
      </c>
      <c r="G26" s="3" t="n">
        <v>3.61</v>
      </c>
      <c r="H26" s="3" t="n">
        <v>3.36</v>
      </c>
      <c r="I26" s="3" t="n">
        <v>3.73</v>
      </c>
      <c r="J26" s="3" t="n">
        <v>5.42</v>
      </c>
      <c r="K26" s="3" t="n">
        <v>7.3</v>
      </c>
      <c r="L26" s="3" t="n">
        <v>7.88</v>
      </c>
      <c r="M26" s="3" t="n">
        <v>8.35</v>
      </c>
      <c r="N26" s="3" t="n">
        <v>7.94</v>
      </c>
      <c r="O26" s="3" t="n">
        <v>8.43</v>
      </c>
      <c r="P26" s="3" t="n">
        <v>8.32</v>
      </c>
      <c r="Q26" s="3" t="n">
        <v>7.95</v>
      </c>
      <c r="R26" s="3" t="n">
        <v>7.7</v>
      </c>
      <c r="S26" s="3" t="n">
        <v>8.08</v>
      </c>
      <c r="T26" s="3" t="n">
        <v>8.06</v>
      </c>
      <c r="U26" s="3" t="n">
        <v>8.08</v>
      </c>
      <c r="V26" s="3" t="n">
        <v>7.58</v>
      </c>
      <c r="W26" s="3" t="n">
        <v>7.66</v>
      </c>
      <c r="X26" s="3" t="n">
        <v>7.74</v>
      </c>
      <c r="Y26" s="3" t="n">
        <v>7.17</v>
      </c>
      <c r="Z26" s="3" t="n">
        <v>5.31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4.67</v>
      </c>
      <c r="D27" s="3" t="n">
        <v>3.8</v>
      </c>
      <c r="E27" s="3" t="n">
        <v>3.56</v>
      </c>
      <c r="F27" s="3" t="n">
        <v>3.36</v>
      </c>
      <c r="G27" s="3" t="n">
        <v>3.42</v>
      </c>
      <c r="H27" s="3" t="n">
        <v>4.15</v>
      </c>
      <c r="I27" s="3" t="n">
        <v>5.62</v>
      </c>
      <c r="J27" s="3" t="n">
        <v>5.82</v>
      </c>
      <c r="K27" s="3" t="n">
        <v>4.54</v>
      </c>
      <c r="L27" s="3" t="n">
        <v>4.96</v>
      </c>
      <c r="M27" s="3" t="n">
        <v>6.2</v>
      </c>
      <c r="N27" s="3" t="n">
        <v>6.23</v>
      </c>
      <c r="O27" s="3" t="n">
        <v>6.67</v>
      </c>
      <c r="P27" s="3" t="n">
        <v>7.03</v>
      </c>
      <c r="Q27" s="3" t="n">
        <v>7.02</v>
      </c>
      <c r="R27" s="3" t="n">
        <v>7.7</v>
      </c>
      <c r="S27" s="3" t="n">
        <v>8.43</v>
      </c>
      <c r="T27" s="3" t="n">
        <v>8.86</v>
      </c>
      <c r="U27" s="3" t="n">
        <v>9.23</v>
      </c>
      <c r="V27" s="3" t="n">
        <v>8.85</v>
      </c>
      <c r="W27" s="3" t="n">
        <v>8.27</v>
      </c>
      <c r="X27" s="3" t="n">
        <v>7.87</v>
      </c>
      <c r="Y27" s="3" t="n">
        <v>7.68</v>
      </c>
      <c r="Z27" s="3" t="n">
        <v>5.88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5.19</v>
      </c>
      <c r="D28" s="3" t="n">
        <v>4.24</v>
      </c>
      <c r="E28" s="3" t="n">
        <v>3.91</v>
      </c>
      <c r="F28" s="3" t="n">
        <v>3.59</v>
      </c>
      <c r="G28" s="3" t="n">
        <v>3.46</v>
      </c>
      <c r="H28" s="3" t="n">
        <v>3.28</v>
      </c>
      <c r="I28" s="3" t="n">
        <v>3.28</v>
      </c>
      <c r="J28" s="3" t="n">
        <v>4.56</v>
      </c>
      <c r="K28" s="3" t="n">
        <v>6.52</v>
      </c>
      <c r="L28" s="3" t="n">
        <v>7.52</v>
      </c>
      <c r="M28" s="3" t="n">
        <v>8.69</v>
      </c>
      <c r="N28" s="3" t="n">
        <v>8.71</v>
      </c>
      <c r="O28" s="3" t="n">
        <v>8.92</v>
      </c>
      <c r="P28" s="3" t="n">
        <v>8.98</v>
      </c>
      <c r="Q28" s="3" t="n">
        <v>8.79</v>
      </c>
      <c r="R28" s="3" t="n">
        <v>8.64</v>
      </c>
      <c r="S28" s="3" t="n">
        <v>9.16</v>
      </c>
      <c r="T28" s="3" t="n">
        <v>9.26</v>
      </c>
      <c r="U28" s="3" t="n">
        <v>9.2</v>
      </c>
      <c r="V28" s="3" t="n">
        <v>8.55</v>
      </c>
      <c r="W28" s="3" t="n">
        <v>7.81</v>
      </c>
      <c r="X28" s="3" t="n">
        <v>7.52</v>
      </c>
      <c r="Y28" s="3" t="n">
        <v>7.29</v>
      </c>
      <c r="Z28" s="3" t="n">
        <v>6.07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5.08</v>
      </c>
      <c r="D29" s="3" t="n">
        <v>4.24</v>
      </c>
      <c r="E29" s="3" t="n">
        <v>3.82</v>
      </c>
      <c r="F29" s="3" t="n">
        <v>3.66</v>
      </c>
      <c r="G29" s="3" t="n">
        <v>3.52</v>
      </c>
      <c r="H29" s="3" t="n">
        <v>3.18</v>
      </c>
      <c r="I29" s="3" t="n">
        <v>3.08</v>
      </c>
      <c r="J29" s="3" t="n">
        <v>4.5</v>
      </c>
      <c r="K29" s="3" t="n">
        <v>6.7</v>
      </c>
      <c r="L29" s="3" t="n">
        <v>7.66</v>
      </c>
      <c r="M29" s="3" t="n">
        <v>8.68</v>
      </c>
      <c r="N29" s="3" t="n">
        <v>8.71</v>
      </c>
      <c r="O29" s="3" t="n">
        <v>9.35</v>
      </c>
      <c r="P29" s="3" t="n">
        <v>9.37</v>
      </c>
      <c r="Q29" s="3" t="n">
        <v>8.91</v>
      </c>
      <c r="R29" s="3" t="n">
        <v>8.8</v>
      </c>
      <c r="S29" s="3" t="n">
        <v>9.15</v>
      </c>
      <c r="T29" s="3" t="n">
        <v>9.36</v>
      </c>
      <c r="U29" s="3" t="n">
        <v>9.17</v>
      </c>
      <c r="V29" s="3" t="n">
        <v>8.67</v>
      </c>
      <c r="W29" s="3" t="n">
        <v>8.43</v>
      </c>
      <c r="X29" s="3" t="n">
        <v>8.17</v>
      </c>
      <c r="Y29" s="3" t="n">
        <v>7.56</v>
      </c>
      <c r="Z29" s="3" t="n">
        <v>5.9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4.61</v>
      </c>
      <c r="D30" s="3" t="n">
        <v>3.83</v>
      </c>
      <c r="E30" s="3" t="n">
        <v>3.57</v>
      </c>
      <c r="F30" s="3" t="n">
        <v>3.35</v>
      </c>
      <c r="G30" s="3" t="n">
        <v>3.41</v>
      </c>
      <c r="H30" s="3" t="n">
        <v>4.08</v>
      </c>
      <c r="I30" s="3" t="n">
        <v>5.98</v>
      </c>
      <c r="J30" s="3" t="n">
        <v>6.12</v>
      </c>
      <c r="K30" s="3" t="n">
        <v>4.42</v>
      </c>
      <c r="L30" s="3" t="n">
        <v>4.74</v>
      </c>
      <c r="M30" s="3" t="n">
        <v>5.76</v>
      </c>
      <c r="N30" s="3" t="n">
        <v>6.18</v>
      </c>
      <c r="O30" s="3" t="n">
        <v>6.9</v>
      </c>
      <c r="P30" s="3" t="n">
        <v>7.33</v>
      </c>
      <c r="Q30" s="3" t="n">
        <v>7.76</v>
      </c>
      <c r="R30" s="3" t="n">
        <v>8.45</v>
      </c>
      <c r="S30" s="3" t="n">
        <v>9.08</v>
      </c>
      <c r="T30" s="3" t="n">
        <v>9.46000000000001</v>
      </c>
      <c r="U30" s="3" t="n">
        <v>9.75</v>
      </c>
      <c r="V30" s="3" t="n">
        <v>8.91</v>
      </c>
      <c r="W30" s="3" t="n">
        <v>8.64</v>
      </c>
      <c r="X30" s="3" t="n">
        <v>8.46000000000001</v>
      </c>
      <c r="Y30" s="3" t="n">
        <v>7.55</v>
      </c>
      <c r="Z30" s="3" t="n">
        <v>5.5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4.55</v>
      </c>
      <c r="D31" s="3" t="n">
        <v>3.76</v>
      </c>
      <c r="E31" s="3" t="n">
        <v>3.46</v>
      </c>
      <c r="F31" s="3" t="n">
        <v>3.22</v>
      </c>
      <c r="G31" s="3" t="n">
        <v>3.17</v>
      </c>
      <c r="H31" s="3" t="n">
        <v>3.04</v>
      </c>
      <c r="I31" s="3" t="n">
        <v>3.61</v>
      </c>
      <c r="J31" s="3" t="n">
        <v>4.96</v>
      </c>
      <c r="K31" s="3" t="n">
        <v>6.26</v>
      </c>
      <c r="L31" s="3" t="n">
        <v>6.95</v>
      </c>
      <c r="M31" s="3" t="n">
        <v>7.78</v>
      </c>
      <c r="N31" s="3" t="n">
        <v>7.86</v>
      </c>
      <c r="O31" s="3" t="n">
        <v>8.15</v>
      </c>
      <c r="P31" s="3" t="n">
        <v>8.18</v>
      </c>
      <c r="Q31" s="3" t="n">
        <v>8.27</v>
      </c>
      <c r="R31" s="3" t="n">
        <v>8.1</v>
      </c>
      <c r="S31" s="3" t="n">
        <v>8.56</v>
      </c>
      <c r="T31" s="3" t="n">
        <v>8.73</v>
      </c>
      <c r="U31" s="3" t="n">
        <v>8.71</v>
      </c>
      <c r="V31" s="3" t="n">
        <v>7.78</v>
      </c>
      <c r="W31" s="3" t="n">
        <v>7.59</v>
      </c>
      <c r="X31" s="3" t="n">
        <v>7.77</v>
      </c>
      <c r="Y31" s="3" t="n">
        <v>6.95</v>
      </c>
      <c r="Z31" s="3" t="n">
        <v>5.48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4.6</v>
      </c>
      <c r="D32" s="3" t="n">
        <v>3.93</v>
      </c>
      <c r="E32" s="3" t="n">
        <v>3.56</v>
      </c>
      <c r="F32" s="3" t="n">
        <v>3.47</v>
      </c>
      <c r="G32" s="3" t="n">
        <v>3.42</v>
      </c>
      <c r="H32" s="3" t="n">
        <v>3.14</v>
      </c>
      <c r="I32" s="3" t="n">
        <v>3.64</v>
      </c>
      <c r="J32" s="3" t="n">
        <v>5.1</v>
      </c>
      <c r="K32" s="3" t="n">
        <v>6.61</v>
      </c>
      <c r="L32" s="3" t="n">
        <v>7.27</v>
      </c>
      <c r="M32" s="3" t="n">
        <v>7.83</v>
      </c>
      <c r="N32" s="3" t="n">
        <v>7.79</v>
      </c>
      <c r="O32" s="3" t="n">
        <v>8.38</v>
      </c>
      <c r="P32" s="3" t="n">
        <v>8.21</v>
      </c>
      <c r="Q32" s="3" t="n">
        <v>7.88</v>
      </c>
      <c r="R32" s="3" t="n">
        <v>7.59</v>
      </c>
      <c r="S32" s="3" t="n">
        <v>7.79</v>
      </c>
      <c r="T32" s="3" t="n">
        <v>7.97</v>
      </c>
      <c r="U32" s="3" t="n">
        <v>7.79</v>
      </c>
      <c r="V32" s="3" t="n">
        <v>7.21</v>
      </c>
      <c r="W32" s="3" t="n">
        <v>7.53</v>
      </c>
      <c r="X32" s="3" t="n">
        <v>7.63</v>
      </c>
      <c r="Y32" s="3" t="n">
        <v>6.57</v>
      </c>
      <c r="Z32" s="3" t="n">
        <v>4.83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3.68</v>
      </c>
      <c r="D33" s="3" t="n">
        <v>3.44</v>
      </c>
      <c r="E33" s="3" t="n">
        <v>3.53</v>
      </c>
      <c r="F33" s="3" t="n">
        <v>3.59</v>
      </c>
      <c r="G33" s="3" t="n">
        <v>3.88</v>
      </c>
      <c r="H33" s="3" t="n">
        <v>4.85</v>
      </c>
      <c r="I33" s="3" t="n">
        <v>7.54</v>
      </c>
      <c r="J33" s="3" t="n">
        <v>7.27</v>
      </c>
      <c r="K33" s="3" t="n">
        <v>4.91</v>
      </c>
      <c r="L33" s="3" t="n">
        <v>4.47</v>
      </c>
      <c r="M33" s="3" t="n">
        <v>4.46</v>
      </c>
      <c r="N33" s="3" t="n">
        <v>4.05</v>
      </c>
      <c r="O33" s="3" t="n">
        <v>4.09</v>
      </c>
      <c r="P33" s="3" t="n">
        <v>4.16</v>
      </c>
      <c r="Q33" s="3" t="n">
        <v>4.33</v>
      </c>
      <c r="R33" s="3" t="n">
        <v>5</v>
      </c>
      <c r="S33" s="3" t="n">
        <v>5.57</v>
      </c>
      <c r="T33" s="3" t="n">
        <v>5.91</v>
      </c>
      <c r="U33" s="3" t="n">
        <v>6.56</v>
      </c>
      <c r="V33" s="3" t="n">
        <v>6.72</v>
      </c>
      <c r="W33" s="3" t="n">
        <v>7.25</v>
      </c>
      <c r="X33" s="3" t="n">
        <v>6.7</v>
      </c>
      <c r="Y33" s="3" t="n">
        <v>6.12</v>
      </c>
      <c r="Z33" s="3" t="n">
        <v>4.57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4.01</v>
      </c>
      <c r="D34" s="3" t="n">
        <v>3.69</v>
      </c>
      <c r="E34" s="3" t="n">
        <v>3.7</v>
      </c>
      <c r="F34" s="3" t="n">
        <v>3.67</v>
      </c>
      <c r="G34" s="3" t="n">
        <v>3.84</v>
      </c>
      <c r="H34" s="3" t="n">
        <v>3.96</v>
      </c>
      <c r="I34" s="3" t="n">
        <v>5.31</v>
      </c>
      <c r="J34" s="3" t="n">
        <v>6.3</v>
      </c>
      <c r="K34" s="3" t="n">
        <v>6.94</v>
      </c>
      <c r="L34" s="3" t="n">
        <v>7.01</v>
      </c>
      <c r="M34" s="3" t="n">
        <v>6.99</v>
      </c>
      <c r="N34" s="3" t="n">
        <v>6.54</v>
      </c>
      <c r="O34" s="3" t="n">
        <v>6.28</v>
      </c>
      <c r="P34" s="3" t="n">
        <v>6.15</v>
      </c>
      <c r="Q34" s="3" t="n">
        <v>6.16</v>
      </c>
      <c r="R34" s="3" t="n">
        <v>6.05</v>
      </c>
      <c r="S34" s="3" t="n">
        <v>6.36</v>
      </c>
      <c r="T34" s="3" t="n">
        <v>6.35</v>
      </c>
      <c r="U34" s="3" t="n">
        <v>6.59</v>
      </c>
      <c r="V34" s="3" t="n">
        <v>6.4</v>
      </c>
      <c r="W34" s="3" t="n">
        <v>6.9</v>
      </c>
      <c r="X34" s="3" t="n">
        <v>6.66</v>
      </c>
      <c r="Y34" s="3" t="n">
        <v>5.94</v>
      </c>
      <c r="Z34" s="3" t="n">
        <v>4.87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4.06</v>
      </c>
      <c r="D35" s="3" t="n">
        <v>3.91</v>
      </c>
      <c r="E35" s="3" t="n">
        <v>3.81</v>
      </c>
      <c r="F35" s="3" t="n">
        <v>3.97</v>
      </c>
      <c r="G35" s="3" t="n">
        <v>4.14</v>
      </c>
      <c r="H35" s="3" t="n">
        <v>4.1</v>
      </c>
      <c r="I35" s="3" t="n">
        <v>5.17</v>
      </c>
      <c r="J35" s="3" t="n">
        <v>6.27</v>
      </c>
      <c r="K35" s="3" t="n">
        <v>7.27</v>
      </c>
      <c r="L35" s="3" t="n">
        <v>7.43</v>
      </c>
      <c r="M35" s="3" t="n">
        <v>7.27</v>
      </c>
      <c r="N35" s="3" t="n">
        <v>6.71</v>
      </c>
      <c r="O35" s="3" t="n">
        <v>6.88</v>
      </c>
      <c r="P35" s="3" t="n">
        <v>6.63</v>
      </c>
      <c r="Q35" s="3" t="n">
        <v>6.23</v>
      </c>
      <c r="R35" s="3" t="n">
        <v>6</v>
      </c>
      <c r="S35" s="3" t="n">
        <v>6.13</v>
      </c>
      <c r="T35" s="3" t="n">
        <v>6.14</v>
      </c>
      <c r="U35" s="3" t="n">
        <v>6.24</v>
      </c>
      <c r="V35" s="3" t="n">
        <v>6.35</v>
      </c>
      <c r="W35" s="3" t="n">
        <v>7.27</v>
      </c>
      <c r="X35" s="3" t="n">
        <v>6.85</v>
      </c>
      <c r="Y35" s="3" t="n">
        <v>5.94</v>
      </c>
      <c r="Z35" s="3" t="n">
        <v>4.55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5.46</v>
      </c>
      <c r="D36" s="3" t="n">
        <v>5.56</v>
      </c>
      <c r="E36" s="3" t="n">
        <v>5.77</v>
      </c>
      <c r="F36" s="3" t="n">
        <v>5.98</v>
      </c>
      <c r="G36" s="3" t="n">
        <v>6.35</v>
      </c>
      <c r="H36" s="3" t="n">
        <v>7.32</v>
      </c>
      <c r="I36" s="3" t="n">
        <v>8.74</v>
      </c>
      <c r="J36" s="3" t="n">
        <v>8.51</v>
      </c>
      <c r="K36" s="3" t="n">
        <v>6.91</v>
      </c>
      <c r="L36" s="3" t="n">
        <v>5.97</v>
      </c>
      <c r="M36" s="3" t="n">
        <v>5.29</v>
      </c>
      <c r="N36" s="3" t="n">
        <v>4.9</v>
      </c>
      <c r="O36" s="3" t="n">
        <v>4.54</v>
      </c>
      <c r="P36" s="3" t="n">
        <v>4.22</v>
      </c>
      <c r="Q36" s="3" t="n">
        <v>4.21</v>
      </c>
      <c r="R36" s="3" t="n">
        <v>4.57</v>
      </c>
      <c r="S36" s="3" t="n">
        <v>4.95</v>
      </c>
      <c r="T36" s="3" t="n">
        <v>5.58</v>
      </c>
      <c r="U36" s="3" t="n">
        <v>6.38</v>
      </c>
      <c r="V36" s="3" t="n">
        <v>6.79</v>
      </c>
      <c r="W36" s="3" t="n">
        <v>7.02</v>
      </c>
      <c r="X36" s="3" t="n">
        <v>6.85</v>
      </c>
      <c r="Y36" s="3" t="n">
        <v>6.59</v>
      </c>
      <c r="Z36" s="3" t="n">
        <v>5.76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6.28</v>
      </c>
      <c r="D37" s="3" t="n">
        <v>6.31</v>
      </c>
      <c r="E37" s="3" t="n">
        <v>6.44</v>
      </c>
      <c r="F37" s="3" t="n">
        <v>6.58</v>
      </c>
      <c r="G37" s="3" t="n">
        <v>6.84</v>
      </c>
      <c r="H37" s="3" t="n">
        <v>7.36</v>
      </c>
      <c r="I37" s="3" t="n">
        <v>7.95</v>
      </c>
      <c r="J37" s="3" t="n">
        <v>8.62</v>
      </c>
      <c r="K37" s="3" t="n">
        <v>8.76</v>
      </c>
      <c r="L37" s="3" t="n">
        <v>8.14</v>
      </c>
      <c r="M37" s="3" t="n">
        <v>7.46</v>
      </c>
      <c r="N37" s="3" t="n">
        <v>6.94</v>
      </c>
      <c r="O37" s="3" t="n">
        <v>6.46</v>
      </c>
      <c r="P37" s="3" t="n">
        <v>5.92</v>
      </c>
      <c r="Q37" s="3" t="n">
        <v>5.76</v>
      </c>
      <c r="R37" s="3" t="n">
        <v>5.63</v>
      </c>
      <c r="S37" s="3" t="n">
        <v>5.84</v>
      </c>
      <c r="T37" s="3" t="n">
        <v>6.33</v>
      </c>
      <c r="U37" s="3" t="n">
        <v>6.79</v>
      </c>
      <c r="V37" s="3" t="n">
        <v>7.02</v>
      </c>
      <c r="W37" s="3" t="n">
        <v>7.32</v>
      </c>
      <c r="X37" s="3" t="n">
        <v>7.36</v>
      </c>
      <c r="Y37" s="3" t="n">
        <v>7.1</v>
      </c>
      <c r="Z37" s="3" t="n">
        <v>6.56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6.16</v>
      </c>
      <c r="D38" s="3" t="n">
        <v>6.21</v>
      </c>
      <c r="E38" s="3" t="n">
        <v>6.27</v>
      </c>
      <c r="F38" s="3" t="n">
        <v>6.48</v>
      </c>
      <c r="G38" s="3" t="n">
        <v>6.75</v>
      </c>
      <c r="H38" s="3" t="n">
        <v>7.14</v>
      </c>
      <c r="I38" s="3" t="n">
        <v>7.66</v>
      </c>
      <c r="J38" s="3" t="n">
        <v>8.37</v>
      </c>
      <c r="K38" s="3" t="n">
        <v>8.6</v>
      </c>
      <c r="L38" s="3" t="n">
        <v>7.97</v>
      </c>
      <c r="M38" s="3" t="n">
        <v>7.2</v>
      </c>
      <c r="N38" s="3" t="n">
        <v>6.63</v>
      </c>
      <c r="O38" s="3" t="n">
        <v>6.29</v>
      </c>
      <c r="P38" s="3" t="n">
        <v>5.71</v>
      </c>
      <c r="Q38" s="3" t="n">
        <v>5.36</v>
      </c>
      <c r="R38" s="3" t="n">
        <v>5.17</v>
      </c>
      <c r="S38" s="3" t="n">
        <v>5.24</v>
      </c>
      <c r="T38" s="3" t="n">
        <v>5.65</v>
      </c>
      <c r="U38" s="3" t="n">
        <v>6.12</v>
      </c>
      <c r="V38" s="3" t="n">
        <v>6.53</v>
      </c>
      <c r="W38" s="3" t="n">
        <v>7.03</v>
      </c>
      <c r="X38" s="3" t="n">
        <v>6.93</v>
      </c>
      <c r="Y38" s="3" t="n">
        <v>6.53</v>
      </c>
      <c r="Z38" s="3" t="n">
        <v>5.77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5.54</v>
      </c>
      <c r="D39" s="3" t="n">
        <v>5.6</v>
      </c>
      <c r="E39" s="3" t="n">
        <v>5.76</v>
      </c>
      <c r="F39" s="3" t="n">
        <v>5.94</v>
      </c>
      <c r="G39" s="3" t="n">
        <v>6.33</v>
      </c>
      <c r="H39" s="3" t="n">
        <v>7.22</v>
      </c>
      <c r="I39" s="3" t="n">
        <v>8.08</v>
      </c>
      <c r="J39" s="3" t="n">
        <v>7.53</v>
      </c>
      <c r="K39" s="3" t="n">
        <v>6.21</v>
      </c>
      <c r="L39" s="3" t="n">
        <v>5.67</v>
      </c>
      <c r="M39" s="3" t="n">
        <v>5.13</v>
      </c>
      <c r="N39" s="3" t="n">
        <v>4.77</v>
      </c>
      <c r="O39" s="3" t="n">
        <v>4.38</v>
      </c>
      <c r="P39" s="3" t="n">
        <v>4.09</v>
      </c>
      <c r="Q39" s="3" t="n">
        <v>3.98</v>
      </c>
      <c r="R39" s="3" t="n">
        <v>4.33</v>
      </c>
      <c r="S39" s="3" t="n">
        <v>4.85</v>
      </c>
      <c r="T39" s="3" t="n">
        <v>5.78</v>
      </c>
      <c r="U39" s="3" t="n">
        <v>6.49</v>
      </c>
      <c r="V39" s="3" t="n">
        <v>6.55</v>
      </c>
      <c r="W39" s="3" t="n">
        <v>6.65</v>
      </c>
      <c r="X39" s="3" t="n">
        <v>6.32</v>
      </c>
      <c r="Y39" s="3" t="n">
        <v>6.19</v>
      </c>
      <c r="Z39" s="3" t="n">
        <v>5.59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6.5</v>
      </c>
      <c r="D40" s="3" t="n">
        <v>6.48</v>
      </c>
      <c r="E40" s="3" t="n">
        <v>6.59</v>
      </c>
      <c r="F40" s="3" t="n">
        <v>6.7</v>
      </c>
      <c r="G40" s="3" t="n">
        <v>7.05</v>
      </c>
      <c r="H40" s="3" t="n">
        <v>7.58</v>
      </c>
      <c r="I40" s="3" t="n">
        <v>7.71</v>
      </c>
      <c r="J40" s="3" t="n">
        <v>7.83</v>
      </c>
      <c r="K40" s="3" t="n">
        <v>7.71</v>
      </c>
      <c r="L40" s="3" t="n">
        <v>7.31</v>
      </c>
      <c r="M40" s="3" t="n">
        <v>6.66</v>
      </c>
      <c r="N40" s="3" t="n">
        <v>6.16</v>
      </c>
      <c r="O40" s="3" t="n">
        <v>5.6</v>
      </c>
      <c r="P40" s="3" t="n">
        <v>5.13</v>
      </c>
      <c r="Q40" s="3" t="n">
        <v>4.93</v>
      </c>
      <c r="R40" s="3" t="n">
        <v>4.87</v>
      </c>
      <c r="S40" s="3" t="n">
        <v>5.27</v>
      </c>
      <c r="T40" s="3" t="n">
        <v>6.05</v>
      </c>
      <c r="U40" s="3" t="n">
        <v>6.56</v>
      </c>
      <c r="V40" s="3" t="n">
        <v>6.53</v>
      </c>
      <c r="W40" s="3" t="n">
        <v>6.73</v>
      </c>
      <c r="X40" s="3" t="n">
        <v>6.54</v>
      </c>
      <c r="Y40" s="3" t="n">
        <v>6.36</v>
      </c>
      <c r="Z40" s="3" t="n">
        <v>5.98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6.27</v>
      </c>
      <c r="D41" s="3" t="n">
        <v>6.3</v>
      </c>
      <c r="E41" s="3" t="n">
        <v>6.29</v>
      </c>
      <c r="F41" s="3" t="n">
        <v>6.51</v>
      </c>
      <c r="G41" s="3" t="n">
        <v>6.9</v>
      </c>
      <c r="H41" s="3" t="n">
        <v>7.44</v>
      </c>
      <c r="I41" s="3" t="n">
        <v>7.58</v>
      </c>
      <c r="J41" s="3" t="n">
        <v>7.72</v>
      </c>
      <c r="K41" s="3" t="n">
        <v>7.53</v>
      </c>
      <c r="L41" s="3" t="n">
        <v>7.1</v>
      </c>
      <c r="M41" s="3" t="n">
        <v>6.36</v>
      </c>
      <c r="N41" s="3" t="n">
        <v>5.83</v>
      </c>
      <c r="O41" s="3" t="n">
        <v>5.52</v>
      </c>
      <c r="P41" s="3" t="n">
        <v>5.07</v>
      </c>
      <c r="Q41" s="3" t="n">
        <v>4.78</v>
      </c>
      <c r="R41" s="3" t="n">
        <v>4.76</v>
      </c>
      <c r="S41" s="3" t="n">
        <v>5.08</v>
      </c>
      <c r="T41" s="3" t="n">
        <v>6.01</v>
      </c>
      <c r="U41" s="3" t="n">
        <v>6.44</v>
      </c>
      <c r="V41" s="3" t="n">
        <v>6.47</v>
      </c>
      <c r="W41" s="3" t="n">
        <v>6.72</v>
      </c>
      <c r="X41" s="3" t="n">
        <v>6.38</v>
      </c>
      <c r="Y41" s="3" t="n">
        <v>6.13</v>
      </c>
      <c r="Z41" s="3" t="n">
        <v>5.61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8.15</v>
      </c>
      <c r="D42" s="3" t="n">
        <v>8.17</v>
      </c>
      <c r="E42" s="3" t="n">
        <v>8.36</v>
      </c>
      <c r="F42" s="3" t="n">
        <v>8.56</v>
      </c>
      <c r="G42" s="3" t="n">
        <v>8.86</v>
      </c>
      <c r="H42" s="3" t="n">
        <v>9.57</v>
      </c>
      <c r="I42" s="3" t="n">
        <v>10.07</v>
      </c>
      <c r="J42" s="3" t="n">
        <v>9.34</v>
      </c>
      <c r="K42" s="3" t="n">
        <v>8.24</v>
      </c>
      <c r="L42" s="3" t="n">
        <v>7.67</v>
      </c>
      <c r="M42" s="3" t="n">
        <v>7.24</v>
      </c>
      <c r="N42" s="3" t="n">
        <v>6.96</v>
      </c>
      <c r="O42" s="3" t="n">
        <v>6.45</v>
      </c>
      <c r="P42" s="3" t="n">
        <v>6.12</v>
      </c>
      <c r="Q42" s="3" t="n">
        <v>6</v>
      </c>
      <c r="R42" s="3" t="n">
        <v>6.29</v>
      </c>
      <c r="S42" s="3" t="n">
        <v>6.95</v>
      </c>
      <c r="T42" s="3" t="n">
        <v>7.97</v>
      </c>
      <c r="U42" s="3" t="n">
        <v>8.5</v>
      </c>
      <c r="V42" s="3" t="n">
        <v>8.62</v>
      </c>
      <c r="W42" s="3" t="n">
        <v>8.69</v>
      </c>
      <c r="X42" s="3" t="n">
        <v>8.32</v>
      </c>
      <c r="Y42" s="3" t="n">
        <v>8.25</v>
      </c>
      <c r="Z42" s="3" t="n">
        <v>7.73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8.05</v>
      </c>
      <c r="D43" s="3" t="n">
        <v>7.95</v>
      </c>
      <c r="E43" s="3" t="n">
        <v>8.02</v>
      </c>
      <c r="F43" s="3" t="n">
        <v>8.13</v>
      </c>
      <c r="G43" s="3" t="n">
        <v>8.29</v>
      </c>
      <c r="H43" s="3" t="n">
        <v>8.72</v>
      </c>
      <c r="I43" s="3" t="n">
        <v>8.77</v>
      </c>
      <c r="J43" s="3" t="n">
        <v>8.81</v>
      </c>
      <c r="K43" s="3" t="n">
        <v>8.88</v>
      </c>
      <c r="L43" s="3" t="n">
        <v>8.43</v>
      </c>
      <c r="M43" s="3" t="n">
        <v>8.07</v>
      </c>
      <c r="N43" s="3" t="n">
        <v>7.66</v>
      </c>
      <c r="O43" s="3" t="n">
        <v>7.08</v>
      </c>
      <c r="P43" s="3" t="n">
        <v>6.7</v>
      </c>
      <c r="Q43" s="3" t="n">
        <v>6.48</v>
      </c>
      <c r="R43" s="3" t="n">
        <v>6.37</v>
      </c>
      <c r="S43" s="3" t="n">
        <v>6.92</v>
      </c>
      <c r="T43" s="3" t="n">
        <v>7.92</v>
      </c>
      <c r="U43" s="3" t="n">
        <v>8.3</v>
      </c>
      <c r="V43" s="3" t="n">
        <v>8.32</v>
      </c>
      <c r="W43" s="3" t="n">
        <v>8.48</v>
      </c>
      <c r="X43" s="3" t="n">
        <v>8.2</v>
      </c>
      <c r="Y43" s="3" t="n">
        <v>8.02</v>
      </c>
      <c r="Z43" s="3" t="n">
        <v>7.75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8.43</v>
      </c>
      <c r="D44" s="3" t="n">
        <v>8.31</v>
      </c>
      <c r="E44" s="3" t="n">
        <v>8.39</v>
      </c>
      <c r="F44" s="3" t="n">
        <v>8.54</v>
      </c>
      <c r="G44" s="3" t="n">
        <v>8.81</v>
      </c>
      <c r="H44" s="3" t="n">
        <v>9.28</v>
      </c>
      <c r="I44" s="3" t="n">
        <v>9.38</v>
      </c>
      <c r="J44" s="3" t="n">
        <v>9.39</v>
      </c>
      <c r="K44" s="3" t="n">
        <v>9.45</v>
      </c>
      <c r="L44" s="3" t="n">
        <v>9.03</v>
      </c>
      <c r="M44" s="3" t="n">
        <v>8.54</v>
      </c>
      <c r="N44" s="3" t="n">
        <v>8.24</v>
      </c>
      <c r="O44" s="3" t="n">
        <v>7.77</v>
      </c>
      <c r="P44" s="3" t="n">
        <v>7.27</v>
      </c>
      <c r="Q44" s="3" t="n">
        <v>6.92</v>
      </c>
      <c r="R44" s="3" t="n">
        <v>6.82</v>
      </c>
      <c r="S44" s="3" t="n">
        <v>7.26</v>
      </c>
      <c r="T44" s="3" t="n">
        <v>8.3</v>
      </c>
      <c r="U44" s="3" t="n">
        <v>8.67</v>
      </c>
      <c r="V44" s="3" t="n">
        <v>8.77</v>
      </c>
      <c r="W44" s="3" t="n">
        <v>8.95</v>
      </c>
      <c r="X44" s="3" t="n">
        <v>8.63</v>
      </c>
      <c r="Y44" s="3" t="n">
        <v>8.37</v>
      </c>
      <c r="Z44" s="3" t="n">
        <v>7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8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30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47.41</v>
      </c>
      <c r="D9" s="3" t="n">
        <v>48.01</v>
      </c>
      <c r="E9" s="3" t="n">
        <v>47.35</v>
      </c>
      <c r="F9" s="3" t="n">
        <v>47.36</v>
      </c>
      <c r="G9" s="3" t="n">
        <v>44.68</v>
      </c>
      <c r="H9" s="3" t="n">
        <v>44.44</v>
      </c>
      <c r="I9" s="3" t="n">
        <v>43.3</v>
      </c>
      <c r="J9" s="3" t="n">
        <v>41.36</v>
      </c>
      <c r="K9" s="3" t="n">
        <v>41.69</v>
      </c>
      <c r="L9" s="3" t="n">
        <v>42.08</v>
      </c>
      <c r="M9" s="3" t="n">
        <v>42.29</v>
      </c>
      <c r="N9" s="3" t="n">
        <v>41.21</v>
      </c>
      <c r="O9" s="3" t="n">
        <v>41.07</v>
      </c>
      <c r="P9" s="3" t="n">
        <v>40.3</v>
      </c>
      <c r="Q9" s="3" t="n">
        <v>40.67</v>
      </c>
      <c r="R9" s="3" t="n">
        <v>41.57</v>
      </c>
      <c r="S9" s="3" t="n">
        <v>42.42</v>
      </c>
      <c r="T9" s="3" t="n">
        <v>45.15</v>
      </c>
      <c r="U9" s="3" t="n">
        <v>45.25</v>
      </c>
      <c r="V9" s="3" t="n">
        <v>44.58</v>
      </c>
      <c r="W9" s="3" t="n">
        <v>45.84</v>
      </c>
      <c r="X9" s="3" t="n">
        <v>46.53</v>
      </c>
      <c r="Y9" s="3" t="n">
        <v>48.95</v>
      </c>
      <c r="Z9" s="3" t="n">
        <v>48.78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50.39</v>
      </c>
      <c r="D10" s="3" t="n">
        <v>49.74</v>
      </c>
      <c r="E10" s="3" t="n">
        <v>48.02</v>
      </c>
      <c r="F10" s="3" t="n">
        <v>48.12</v>
      </c>
      <c r="G10" s="3" t="n">
        <v>45.87</v>
      </c>
      <c r="H10" s="3" t="n">
        <v>46.5</v>
      </c>
      <c r="I10" s="3" t="n">
        <v>46.25</v>
      </c>
      <c r="J10" s="3" t="n">
        <v>45.74</v>
      </c>
      <c r="K10" s="3" t="n">
        <v>44.23</v>
      </c>
      <c r="L10" s="3" t="n">
        <v>43.77</v>
      </c>
      <c r="M10" s="3" t="n">
        <v>43.49</v>
      </c>
      <c r="N10" s="3" t="n">
        <v>41.85</v>
      </c>
      <c r="O10" s="3" t="n">
        <v>42.02</v>
      </c>
      <c r="P10" s="3" t="n">
        <v>40.9</v>
      </c>
      <c r="Q10" s="3" t="n">
        <v>41.27</v>
      </c>
      <c r="R10" s="3" t="n">
        <v>41.81</v>
      </c>
      <c r="S10" s="3" t="n">
        <v>41.72</v>
      </c>
      <c r="T10" s="3" t="n">
        <v>45.1</v>
      </c>
      <c r="U10" s="3" t="n">
        <v>45.47</v>
      </c>
      <c r="V10" s="3" t="n">
        <v>45.41</v>
      </c>
      <c r="W10" s="3" t="n">
        <v>48.11</v>
      </c>
      <c r="X10" s="3" t="n">
        <v>49.65</v>
      </c>
      <c r="Y10" s="3" t="n">
        <v>50.76</v>
      </c>
      <c r="Z10" s="3" t="n">
        <v>49.59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49.57</v>
      </c>
      <c r="D11" s="3" t="n">
        <v>49.04</v>
      </c>
      <c r="E11" s="3" t="n">
        <v>47.92</v>
      </c>
      <c r="F11" s="3" t="n">
        <v>47.47</v>
      </c>
      <c r="G11" s="3" t="n">
        <v>45.45</v>
      </c>
      <c r="H11" s="3" t="n">
        <v>45.67</v>
      </c>
      <c r="I11" s="3" t="n">
        <v>45.2</v>
      </c>
      <c r="J11" s="3" t="n">
        <v>44.47</v>
      </c>
      <c r="K11" s="3" t="n">
        <v>42.31</v>
      </c>
      <c r="L11" s="3" t="n">
        <v>42.56</v>
      </c>
      <c r="M11" s="3" t="n">
        <v>43.1</v>
      </c>
      <c r="N11" s="3" t="n">
        <v>41.43</v>
      </c>
      <c r="O11" s="3" t="n">
        <v>41.18</v>
      </c>
      <c r="P11" s="3" t="n">
        <v>40.51</v>
      </c>
      <c r="Q11" s="3" t="n">
        <v>40.7</v>
      </c>
      <c r="R11" s="3" t="n">
        <v>40.89</v>
      </c>
      <c r="S11" s="3" t="n">
        <v>41.24</v>
      </c>
      <c r="T11" s="3" t="n">
        <v>44.19</v>
      </c>
      <c r="U11" s="3" t="n">
        <v>44.45</v>
      </c>
      <c r="V11" s="3" t="n">
        <v>43.9</v>
      </c>
      <c r="W11" s="3" t="n">
        <v>45.61</v>
      </c>
      <c r="X11" s="3" t="n">
        <v>46.91</v>
      </c>
      <c r="Y11" s="3" t="n">
        <v>49.59</v>
      </c>
      <c r="Z11" s="3" t="n">
        <v>48.22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51.84</v>
      </c>
      <c r="D12" s="3" t="n">
        <v>52.12</v>
      </c>
      <c r="E12" s="3" t="n">
        <v>51.69</v>
      </c>
      <c r="F12" s="3" t="n">
        <v>51.76</v>
      </c>
      <c r="G12" s="3" t="n">
        <v>48.39</v>
      </c>
      <c r="H12" s="3" t="n">
        <v>48.01</v>
      </c>
      <c r="I12" s="3" t="n">
        <v>45.61</v>
      </c>
      <c r="J12" s="3" t="n">
        <v>41.81</v>
      </c>
      <c r="K12" s="3" t="n">
        <v>43.14</v>
      </c>
      <c r="L12" s="3" t="n">
        <v>43.85</v>
      </c>
      <c r="M12" s="3" t="n">
        <v>43.14</v>
      </c>
      <c r="N12" s="3" t="n">
        <v>43.56</v>
      </c>
      <c r="O12" s="3" t="n">
        <v>43.7</v>
      </c>
      <c r="P12" s="3" t="n">
        <v>43.31</v>
      </c>
      <c r="Q12" s="3" t="n">
        <v>43.82</v>
      </c>
      <c r="R12" s="3" t="n">
        <v>45.22</v>
      </c>
      <c r="S12" s="3" t="n">
        <v>45.71</v>
      </c>
      <c r="T12" s="3" t="n">
        <v>46.06</v>
      </c>
      <c r="U12" s="3" t="n">
        <v>49.55</v>
      </c>
      <c r="V12" s="3" t="n">
        <v>49.4</v>
      </c>
      <c r="W12" s="3" t="n">
        <v>50.92</v>
      </c>
      <c r="X12" s="3" t="n">
        <v>51.8</v>
      </c>
      <c r="Y12" s="3" t="n">
        <v>53.8</v>
      </c>
      <c r="Z12" s="3" t="n">
        <v>53.87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53.65</v>
      </c>
      <c r="D13" s="3" t="n">
        <v>52.95</v>
      </c>
      <c r="E13" s="3" t="n">
        <v>51.59</v>
      </c>
      <c r="F13" s="3" t="n">
        <v>52.04</v>
      </c>
      <c r="G13" s="3" t="n">
        <v>49.1</v>
      </c>
      <c r="H13" s="3" t="n">
        <v>49.48</v>
      </c>
      <c r="I13" s="3" t="n">
        <v>48.31</v>
      </c>
      <c r="J13" s="3" t="n">
        <v>45.42</v>
      </c>
      <c r="K13" s="3" t="n">
        <v>44.64</v>
      </c>
      <c r="L13" s="3" t="n">
        <v>44.32</v>
      </c>
      <c r="M13" s="3" t="n">
        <v>42.98</v>
      </c>
      <c r="N13" s="3" t="n">
        <v>43.03</v>
      </c>
      <c r="O13" s="3" t="n">
        <v>43.49</v>
      </c>
      <c r="P13" s="3" t="n">
        <v>42.77</v>
      </c>
      <c r="Q13" s="3" t="n">
        <v>43.08</v>
      </c>
      <c r="R13" s="3" t="n">
        <v>44.52</v>
      </c>
      <c r="S13" s="3" t="n">
        <v>44.06</v>
      </c>
      <c r="T13" s="3" t="n">
        <v>45.22</v>
      </c>
      <c r="U13" s="3" t="n">
        <v>48.88</v>
      </c>
      <c r="V13" s="3" t="n">
        <v>49.28</v>
      </c>
      <c r="W13" s="3" t="n">
        <v>52.19</v>
      </c>
      <c r="X13" s="3" t="n">
        <v>53.6</v>
      </c>
      <c r="Y13" s="3" t="n">
        <v>54.59</v>
      </c>
      <c r="Z13" s="3" t="n">
        <v>53.82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52.84</v>
      </c>
      <c r="D14" s="3" t="n">
        <v>52.18</v>
      </c>
      <c r="E14" s="3" t="n">
        <v>51.42</v>
      </c>
      <c r="F14" s="3" t="n">
        <v>51.08</v>
      </c>
      <c r="G14" s="3" t="n">
        <v>48.43</v>
      </c>
      <c r="H14" s="3" t="n">
        <v>48.35</v>
      </c>
      <c r="I14" s="3" t="n">
        <v>46.69</v>
      </c>
      <c r="J14" s="3" t="n">
        <v>43.76</v>
      </c>
      <c r="K14" s="3" t="n">
        <v>42.66</v>
      </c>
      <c r="L14" s="3" t="n">
        <v>43.2</v>
      </c>
      <c r="M14" s="3" t="n">
        <v>42.82</v>
      </c>
      <c r="N14" s="3" t="n">
        <v>42.78</v>
      </c>
      <c r="O14" s="3" t="n">
        <v>42.89</v>
      </c>
      <c r="P14" s="3" t="n">
        <v>42.65</v>
      </c>
      <c r="Q14" s="3" t="n">
        <v>42.75</v>
      </c>
      <c r="R14" s="3" t="n">
        <v>43.72</v>
      </c>
      <c r="S14" s="3" t="n">
        <v>43.73</v>
      </c>
      <c r="T14" s="3" t="n">
        <v>44.39</v>
      </c>
      <c r="U14" s="3" t="n">
        <v>47.87</v>
      </c>
      <c r="V14" s="3" t="n">
        <v>47.92</v>
      </c>
      <c r="W14" s="3" t="n">
        <v>49.91</v>
      </c>
      <c r="X14" s="3" t="n">
        <v>51.2</v>
      </c>
      <c r="Y14" s="3" t="n">
        <v>53.75</v>
      </c>
      <c r="Z14" s="3" t="n">
        <v>52.85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54.747</v>
      </c>
      <c r="D15" s="3" t="n">
        <v>55.1782</v>
      </c>
      <c r="E15" s="3" t="n">
        <v>55.3322</v>
      </c>
      <c r="F15" s="3" t="n">
        <v>56.1946</v>
      </c>
      <c r="G15" s="3" t="n">
        <v>54.4852</v>
      </c>
      <c r="H15" s="3" t="n">
        <v>51.7132</v>
      </c>
      <c r="I15" s="3" t="n">
        <v>47.8786</v>
      </c>
      <c r="J15" s="3" t="n">
        <v>43.4434</v>
      </c>
      <c r="K15" s="3" t="n">
        <v>45.5224</v>
      </c>
      <c r="L15" s="3" t="n">
        <v>45.0758</v>
      </c>
      <c r="M15" s="3" t="n">
        <v>43.6436</v>
      </c>
      <c r="N15" s="3" t="n">
        <v>43.1046</v>
      </c>
      <c r="O15" s="3" t="n">
        <v>43.197</v>
      </c>
      <c r="P15" s="3" t="n">
        <v>42.5656</v>
      </c>
      <c r="Q15" s="3" t="n">
        <v>42.2576</v>
      </c>
      <c r="R15" s="3" t="n">
        <v>44.0594</v>
      </c>
      <c r="S15" s="3" t="n">
        <v>43.351</v>
      </c>
      <c r="T15" s="3" t="n">
        <v>40.7792</v>
      </c>
      <c r="U15" s="3" t="n">
        <v>40.6868</v>
      </c>
      <c r="V15" s="3" t="n">
        <v>43.6898</v>
      </c>
      <c r="W15" s="3" t="n">
        <v>46.431</v>
      </c>
      <c r="X15" s="3" t="n">
        <v>48.2944</v>
      </c>
      <c r="Y15" s="3" t="n">
        <v>51.9904</v>
      </c>
      <c r="Z15" s="3" t="n">
        <v>52.4832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57.6268</v>
      </c>
      <c r="D16" s="3" t="n">
        <v>56.826</v>
      </c>
      <c r="E16" s="3" t="n">
        <v>55.4554</v>
      </c>
      <c r="F16" s="3" t="n">
        <v>57.3342</v>
      </c>
      <c r="G16" s="3" t="n">
        <v>56.0868</v>
      </c>
      <c r="H16" s="3" t="n">
        <v>54.3928</v>
      </c>
      <c r="I16" s="3" t="n">
        <v>52.9452</v>
      </c>
      <c r="J16" s="3" t="n">
        <v>49.4186</v>
      </c>
      <c r="K16" s="3" t="n">
        <v>48.51</v>
      </c>
      <c r="L16" s="3" t="n">
        <v>46.6158</v>
      </c>
      <c r="M16" s="3" t="n">
        <v>44.4598</v>
      </c>
      <c r="N16" s="3" t="n">
        <v>43.4126</v>
      </c>
      <c r="O16" s="3" t="n">
        <v>44.1518</v>
      </c>
      <c r="P16" s="3" t="n">
        <v>42.7812</v>
      </c>
      <c r="Q16" s="3" t="n">
        <v>42.1036</v>
      </c>
      <c r="R16" s="3" t="n">
        <v>44.4752</v>
      </c>
      <c r="S16" s="3" t="n">
        <v>42.2884</v>
      </c>
      <c r="T16" s="3" t="n">
        <v>41.1642</v>
      </c>
      <c r="U16" s="3" t="n">
        <v>41.1488</v>
      </c>
      <c r="V16" s="3" t="n">
        <v>45.1528</v>
      </c>
      <c r="W16" s="3" t="n">
        <v>50.0192</v>
      </c>
      <c r="X16" s="3" t="n">
        <v>52.2214</v>
      </c>
      <c r="Y16" s="3" t="n">
        <v>54.8702</v>
      </c>
      <c r="Z16" s="3" t="n">
        <v>54.5314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56.0868</v>
      </c>
      <c r="D17" s="3" t="n">
        <v>55.3168</v>
      </c>
      <c r="E17" s="3" t="n">
        <v>54.901</v>
      </c>
      <c r="F17" s="3" t="n">
        <v>55.5016</v>
      </c>
      <c r="G17" s="3" t="n">
        <v>54.7162</v>
      </c>
      <c r="H17" s="3" t="n">
        <v>52.3446</v>
      </c>
      <c r="I17" s="3" t="n">
        <v>50.1578</v>
      </c>
      <c r="J17" s="3" t="n">
        <v>46.6466</v>
      </c>
      <c r="K17" s="3" t="n">
        <v>45.3992</v>
      </c>
      <c r="L17" s="3" t="n">
        <v>44.7986</v>
      </c>
      <c r="M17" s="3" t="n">
        <v>44.2904</v>
      </c>
      <c r="N17" s="3" t="n">
        <v>43.2894</v>
      </c>
      <c r="O17" s="3" t="n">
        <v>43.5358</v>
      </c>
      <c r="P17" s="3" t="n">
        <v>43.0276</v>
      </c>
      <c r="Q17" s="3" t="n">
        <v>42.1344</v>
      </c>
      <c r="R17" s="3" t="n">
        <v>43.6282</v>
      </c>
      <c r="S17" s="3" t="n">
        <v>42.2884</v>
      </c>
      <c r="T17" s="3" t="n">
        <v>40.5174</v>
      </c>
      <c r="U17" s="3" t="n">
        <v>40.2556</v>
      </c>
      <c r="V17" s="3" t="n">
        <v>43.659</v>
      </c>
      <c r="W17" s="3" t="n">
        <v>47.0932</v>
      </c>
      <c r="X17" s="3" t="n">
        <v>49.0336</v>
      </c>
      <c r="Y17" s="3" t="n">
        <v>54.5006</v>
      </c>
      <c r="Z17" s="3" t="n">
        <v>53.8692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56.1492</v>
      </c>
      <c r="D18" s="3" t="n">
        <v>57.2184</v>
      </c>
      <c r="E18" s="3" t="n">
        <v>58.077</v>
      </c>
      <c r="F18" s="3" t="n">
        <v>58.158</v>
      </c>
      <c r="G18" s="3" t="n">
        <v>58.5468</v>
      </c>
      <c r="H18" s="3" t="n">
        <v>54.4374</v>
      </c>
      <c r="I18" s="3" t="n">
        <v>48.816</v>
      </c>
      <c r="J18" s="3" t="n">
        <v>44.199</v>
      </c>
      <c r="K18" s="3" t="n">
        <v>46.0674</v>
      </c>
      <c r="L18" s="3" t="n">
        <v>44.2962</v>
      </c>
      <c r="M18" s="3" t="n">
        <v>43.5564</v>
      </c>
      <c r="N18" s="3" t="n">
        <v>43.7292</v>
      </c>
      <c r="O18" s="3" t="n">
        <v>43.3134</v>
      </c>
      <c r="P18" s="3" t="n">
        <v>42.687</v>
      </c>
      <c r="Q18" s="3" t="n">
        <v>42.7626</v>
      </c>
      <c r="R18" s="3" t="n">
        <v>44.2422</v>
      </c>
      <c r="S18" s="3" t="n">
        <v>43.8588</v>
      </c>
      <c r="T18" s="3" t="n">
        <v>42.3522</v>
      </c>
      <c r="U18" s="3" t="n">
        <v>41.4126</v>
      </c>
      <c r="V18" s="3" t="n">
        <v>41.4612</v>
      </c>
      <c r="W18" s="3" t="n">
        <v>45.441</v>
      </c>
      <c r="X18" s="3" t="n">
        <v>48.3138</v>
      </c>
      <c r="Y18" s="3" t="n">
        <v>52.0074</v>
      </c>
      <c r="Z18" s="3" t="n">
        <v>52.4826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56.403</v>
      </c>
      <c r="D19" s="3" t="n">
        <v>57.105</v>
      </c>
      <c r="E19" s="3" t="n">
        <v>57.4938</v>
      </c>
      <c r="F19" s="3" t="n">
        <v>58.104</v>
      </c>
      <c r="G19" s="3" t="n">
        <v>58.6872</v>
      </c>
      <c r="H19" s="3" t="n">
        <v>54.8586</v>
      </c>
      <c r="I19" s="3" t="n">
        <v>50.1768</v>
      </c>
      <c r="J19" s="3" t="n">
        <v>45.4194</v>
      </c>
      <c r="K19" s="3" t="n">
        <v>46.3212</v>
      </c>
      <c r="L19" s="3" t="n">
        <v>43.9128</v>
      </c>
      <c r="M19" s="3" t="n">
        <v>42.9624</v>
      </c>
      <c r="N19" s="3" t="n">
        <v>43.065</v>
      </c>
      <c r="O19" s="3" t="n">
        <v>42.9948</v>
      </c>
      <c r="P19" s="3" t="n">
        <v>42.147</v>
      </c>
      <c r="Q19" s="3" t="n">
        <v>41.985</v>
      </c>
      <c r="R19" s="3" t="n">
        <v>43.875</v>
      </c>
      <c r="S19" s="3" t="n">
        <v>42.9948</v>
      </c>
      <c r="T19" s="3" t="n">
        <v>42.1038</v>
      </c>
      <c r="U19" s="3" t="n">
        <v>41.1156</v>
      </c>
      <c r="V19" s="3" t="n">
        <v>41.6124</v>
      </c>
      <c r="W19" s="3" t="n">
        <v>46.4076</v>
      </c>
      <c r="X19" s="3" t="n">
        <v>49.1616</v>
      </c>
      <c r="Y19" s="3" t="n">
        <v>52.866</v>
      </c>
      <c r="Z19" s="3" t="n">
        <v>53.217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56.16</v>
      </c>
      <c r="D20" s="3" t="n">
        <v>56.9052</v>
      </c>
      <c r="E20" s="3" t="n">
        <v>57.5748</v>
      </c>
      <c r="F20" s="3" t="n">
        <v>57.7206</v>
      </c>
      <c r="G20" s="3" t="n">
        <v>58.455</v>
      </c>
      <c r="H20" s="3" t="n">
        <v>54.405</v>
      </c>
      <c r="I20" s="3" t="n">
        <v>49.5612</v>
      </c>
      <c r="J20" s="3" t="n">
        <v>44.928</v>
      </c>
      <c r="K20" s="3" t="n">
        <v>45.5922</v>
      </c>
      <c r="L20" s="3" t="n">
        <v>43.6914</v>
      </c>
      <c r="M20" s="3" t="n">
        <v>43.3026</v>
      </c>
      <c r="N20" s="3" t="n">
        <v>43.3188</v>
      </c>
      <c r="O20" s="3" t="n">
        <v>43.0596</v>
      </c>
      <c r="P20" s="3" t="n">
        <v>42.4494</v>
      </c>
      <c r="Q20" s="3" t="n">
        <v>42.2064</v>
      </c>
      <c r="R20" s="3" t="n">
        <v>43.7832</v>
      </c>
      <c r="S20" s="3" t="n">
        <v>43.173</v>
      </c>
      <c r="T20" s="3" t="n">
        <v>42.0228</v>
      </c>
      <c r="U20" s="3" t="n">
        <v>40.9374</v>
      </c>
      <c r="V20" s="3" t="n">
        <v>41.2182</v>
      </c>
      <c r="W20" s="3" t="n">
        <v>45.4842</v>
      </c>
      <c r="X20" s="3" t="n">
        <v>48.1896</v>
      </c>
      <c r="Y20" s="3" t="n">
        <v>52.7688</v>
      </c>
      <c r="Z20" s="3" t="n">
        <v>53.0334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56.64</v>
      </c>
      <c r="D21" s="3" t="n">
        <v>58.21</v>
      </c>
      <c r="E21" s="3" t="n">
        <v>59.93</v>
      </c>
      <c r="F21" s="3" t="n">
        <v>59.78</v>
      </c>
      <c r="G21" s="3" t="n">
        <v>59.74</v>
      </c>
      <c r="H21" s="3" t="n">
        <v>55.1</v>
      </c>
      <c r="I21" s="3" t="n">
        <v>45.07</v>
      </c>
      <c r="J21" s="3" t="n">
        <v>40.76</v>
      </c>
      <c r="K21" s="3" t="n">
        <v>44.14</v>
      </c>
      <c r="L21" s="3" t="n">
        <v>44.25</v>
      </c>
      <c r="M21" s="3" t="n">
        <v>42.56</v>
      </c>
      <c r="N21" s="3" t="n">
        <v>42.47</v>
      </c>
      <c r="O21" s="3" t="n">
        <v>42.8</v>
      </c>
      <c r="P21" s="3" t="n">
        <v>43.37</v>
      </c>
      <c r="Q21" s="3" t="n">
        <v>45.07</v>
      </c>
      <c r="R21" s="3" t="n">
        <v>45.89</v>
      </c>
      <c r="S21" s="3" t="n">
        <v>46.98</v>
      </c>
      <c r="T21" s="3" t="n">
        <v>43.55</v>
      </c>
      <c r="U21" s="3" t="n">
        <v>43.03</v>
      </c>
      <c r="V21" s="3" t="n">
        <v>40.93</v>
      </c>
      <c r="W21" s="3" t="n">
        <v>42.86</v>
      </c>
      <c r="X21" s="3" t="n">
        <v>48.57</v>
      </c>
      <c r="Y21" s="3" t="n">
        <v>52.57</v>
      </c>
      <c r="Z21" s="3" t="n">
        <v>52.56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57.41</v>
      </c>
      <c r="D22" s="3" t="n">
        <v>58.36</v>
      </c>
      <c r="E22" s="3" t="n">
        <v>59.03</v>
      </c>
      <c r="F22" s="3" t="n">
        <v>60.11</v>
      </c>
      <c r="G22" s="3" t="n">
        <v>60.46</v>
      </c>
      <c r="H22" s="3" t="n">
        <v>56.39</v>
      </c>
      <c r="I22" s="3" t="n">
        <v>48.19</v>
      </c>
      <c r="J22" s="3" t="n">
        <v>43.66</v>
      </c>
      <c r="K22" s="3" t="n">
        <v>45.06</v>
      </c>
      <c r="L22" s="3" t="n">
        <v>44.07</v>
      </c>
      <c r="M22" s="3" t="n">
        <v>42.19</v>
      </c>
      <c r="N22" s="3" t="n">
        <v>41.91</v>
      </c>
      <c r="O22" s="3" t="n">
        <v>42.85</v>
      </c>
      <c r="P22" s="3" t="n">
        <v>42.88</v>
      </c>
      <c r="Q22" s="3" t="n">
        <v>44.04</v>
      </c>
      <c r="R22" s="3" t="n">
        <v>45.65</v>
      </c>
      <c r="S22" s="3" t="n">
        <v>45.92</v>
      </c>
      <c r="T22" s="3" t="n">
        <v>43.78</v>
      </c>
      <c r="U22" s="3" t="n">
        <v>43.24</v>
      </c>
      <c r="V22" s="3" t="n">
        <v>41.86</v>
      </c>
      <c r="W22" s="3" t="n">
        <v>45.19</v>
      </c>
      <c r="X22" s="3" t="n">
        <v>50.66</v>
      </c>
      <c r="Y22" s="3" t="n">
        <v>54.67</v>
      </c>
      <c r="Z22" s="3" t="n">
        <v>54.57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56.87</v>
      </c>
      <c r="D23" s="3" t="n">
        <v>57.7</v>
      </c>
      <c r="E23" s="3" t="n">
        <v>59.03</v>
      </c>
      <c r="F23" s="3" t="n">
        <v>59.2</v>
      </c>
      <c r="G23" s="3" t="n">
        <v>59.78</v>
      </c>
      <c r="H23" s="3" t="n">
        <v>55.39</v>
      </c>
      <c r="I23" s="3" t="n">
        <v>46.9</v>
      </c>
      <c r="J23" s="3" t="n">
        <v>42.46</v>
      </c>
      <c r="K23" s="3" t="n">
        <v>43.48</v>
      </c>
      <c r="L23" s="3" t="n">
        <v>43.3</v>
      </c>
      <c r="M23" s="3" t="n">
        <v>42.48</v>
      </c>
      <c r="N23" s="3" t="n">
        <v>42.18</v>
      </c>
      <c r="O23" s="3" t="n">
        <v>42.78</v>
      </c>
      <c r="P23" s="3" t="n">
        <v>43.5</v>
      </c>
      <c r="Q23" s="3" t="n">
        <v>44.66</v>
      </c>
      <c r="R23" s="3" t="n">
        <v>45.64</v>
      </c>
      <c r="S23" s="3" t="n">
        <v>46.3</v>
      </c>
      <c r="T23" s="3" t="n">
        <v>43.62</v>
      </c>
      <c r="U23" s="3" t="n">
        <v>42.97</v>
      </c>
      <c r="V23" s="3" t="n">
        <v>41.28</v>
      </c>
      <c r="W23" s="3" t="n">
        <v>43.67</v>
      </c>
      <c r="X23" s="3" t="n">
        <v>49.02</v>
      </c>
      <c r="Y23" s="3" t="n">
        <v>54.7</v>
      </c>
      <c r="Z23" s="3" t="n">
        <v>54.27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63.38</v>
      </c>
      <c r="D24" s="3" t="n">
        <v>64.95</v>
      </c>
      <c r="E24" s="3" t="n">
        <v>65.59</v>
      </c>
      <c r="F24" s="3" t="n">
        <v>66.03</v>
      </c>
      <c r="G24" s="3" t="n">
        <v>66.11</v>
      </c>
      <c r="H24" s="3" t="n">
        <v>59.8</v>
      </c>
      <c r="I24" s="3" t="n">
        <v>51.24</v>
      </c>
      <c r="J24" s="3" t="n">
        <v>51.59</v>
      </c>
      <c r="K24" s="3" t="n">
        <v>53.22</v>
      </c>
      <c r="L24" s="3" t="n">
        <v>54.73</v>
      </c>
      <c r="M24" s="3" t="n">
        <v>55.3</v>
      </c>
      <c r="N24" s="3" t="n">
        <v>56.49</v>
      </c>
      <c r="O24" s="3" t="n">
        <v>56.62</v>
      </c>
      <c r="P24" s="3" t="n">
        <v>58.45</v>
      </c>
      <c r="Q24" s="3" t="n">
        <v>59.61</v>
      </c>
      <c r="R24" s="3" t="n">
        <v>61.44</v>
      </c>
      <c r="S24" s="3" t="n">
        <v>60.96</v>
      </c>
      <c r="T24" s="3" t="n">
        <v>56.84</v>
      </c>
      <c r="U24" s="3" t="n">
        <v>54.54</v>
      </c>
      <c r="V24" s="3" t="n">
        <v>52.69</v>
      </c>
      <c r="W24" s="3" t="n">
        <v>51.55</v>
      </c>
      <c r="X24" s="3" t="n">
        <v>56.81</v>
      </c>
      <c r="Y24" s="3" t="n">
        <v>59.62</v>
      </c>
      <c r="Z24" s="3" t="n">
        <v>60.16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64.39</v>
      </c>
      <c r="D25" s="3" t="n">
        <v>64.99</v>
      </c>
      <c r="E25" s="3" t="n">
        <v>64.75</v>
      </c>
      <c r="F25" s="3" t="n">
        <v>66.1</v>
      </c>
      <c r="G25" s="3" t="n">
        <v>66.94</v>
      </c>
      <c r="H25" s="3" t="n">
        <v>62.48</v>
      </c>
      <c r="I25" s="3" t="n">
        <v>56.37</v>
      </c>
      <c r="J25" s="3" t="n">
        <v>55.29</v>
      </c>
      <c r="K25" s="3" t="n">
        <v>52.82</v>
      </c>
      <c r="L25" s="3" t="n">
        <v>52.01</v>
      </c>
      <c r="M25" s="3" t="n">
        <v>51.8</v>
      </c>
      <c r="N25" s="3" t="n">
        <v>52.91</v>
      </c>
      <c r="O25" s="3" t="n">
        <v>53.65</v>
      </c>
      <c r="P25" s="3" t="n">
        <v>55.04</v>
      </c>
      <c r="Q25" s="3" t="n">
        <v>56.1</v>
      </c>
      <c r="R25" s="3" t="n">
        <v>58.65</v>
      </c>
      <c r="S25" s="3" t="n">
        <v>57.44</v>
      </c>
      <c r="T25" s="3" t="n">
        <v>55.12</v>
      </c>
      <c r="U25" s="3" t="n">
        <v>53.39</v>
      </c>
      <c r="V25" s="3" t="n">
        <v>52.54</v>
      </c>
      <c r="W25" s="3" t="n">
        <v>53.22</v>
      </c>
      <c r="X25" s="3" t="n">
        <v>58.5</v>
      </c>
      <c r="Y25" s="3" t="n">
        <v>61</v>
      </c>
      <c r="Z25" s="3" t="n">
        <v>60.81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64.17</v>
      </c>
      <c r="D26" s="3" t="n">
        <v>64.74</v>
      </c>
      <c r="E26" s="3" t="n">
        <v>65.03</v>
      </c>
      <c r="F26" s="3" t="n">
        <v>65.5</v>
      </c>
      <c r="G26" s="3" t="n">
        <v>66.67</v>
      </c>
      <c r="H26" s="3" t="n">
        <v>62.03</v>
      </c>
      <c r="I26" s="3" t="n">
        <v>56</v>
      </c>
      <c r="J26" s="3" t="n">
        <v>55.38</v>
      </c>
      <c r="K26" s="3" t="n">
        <v>51.86</v>
      </c>
      <c r="L26" s="3" t="n">
        <v>52.05</v>
      </c>
      <c r="M26" s="3" t="n">
        <v>53.2</v>
      </c>
      <c r="N26" s="3" t="n">
        <v>54.2</v>
      </c>
      <c r="O26" s="3" t="n">
        <v>54.55</v>
      </c>
      <c r="P26" s="3" t="n">
        <v>56.52</v>
      </c>
      <c r="Q26" s="3" t="n">
        <v>57.41</v>
      </c>
      <c r="R26" s="3" t="n">
        <v>59.31</v>
      </c>
      <c r="S26" s="3" t="n">
        <v>58.67</v>
      </c>
      <c r="T26" s="3" t="n">
        <v>55.79</v>
      </c>
      <c r="U26" s="3" t="n">
        <v>53.93</v>
      </c>
      <c r="V26" s="3" t="n">
        <v>52.63</v>
      </c>
      <c r="W26" s="3" t="n">
        <v>52.1</v>
      </c>
      <c r="X26" s="3" t="n">
        <v>57.2</v>
      </c>
      <c r="Y26" s="3" t="n">
        <v>61.15</v>
      </c>
      <c r="Z26" s="3" t="n">
        <v>60.7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51.1</v>
      </c>
      <c r="D27" s="3" t="n">
        <v>54.3</v>
      </c>
      <c r="E27" s="3" t="n">
        <v>55.27</v>
      </c>
      <c r="F27" s="3" t="n">
        <v>52.33</v>
      </c>
      <c r="G27" s="3" t="n">
        <v>52.7</v>
      </c>
      <c r="H27" s="3" t="n">
        <v>49.28</v>
      </c>
      <c r="I27" s="3" t="n">
        <v>44.19</v>
      </c>
      <c r="J27" s="3" t="n">
        <v>45.18</v>
      </c>
      <c r="K27" s="3" t="n">
        <v>50.1</v>
      </c>
      <c r="L27" s="3" t="n">
        <v>51.85</v>
      </c>
      <c r="M27" s="3" t="n">
        <v>54.12</v>
      </c>
      <c r="N27" s="3" t="n">
        <v>56.36</v>
      </c>
      <c r="O27" s="3" t="n">
        <v>57.89</v>
      </c>
      <c r="P27" s="3" t="n">
        <v>58.3</v>
      </c>
      <c r="Q27" s="3" t="n">
        <v>60.39</v>
      </c>
      <c r="R27" s="3" t="n">
        <v>61.79</v>
      </c>
      <c r="S27" s="3" t="n">
        <v>61.44</v>
      </c>
      <c r="T27" s="3" t="n">
        <v>56.96</v>
      </c>
      <c r="U27" s="3" t="n">
        <v>54.73</v>
      </c>
      <c r="V27" s="3" t="n">
        <v>50.92</v>
      </c>
      <c r="W27" s="3" t="n">
        <v>46.55</v>
      </c>
      <c r="X27" s="3" t="n">
        <v>51.41</v>
      </c>
      <c r="Y27" s="3" t="n">
        <v>51.56</v>
      </c>
      <c r="Z27" s="3" t="n">
        <v>50.59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52.82</v>
      </c>
      <c r="D28" s="3" t="n">
        <v>54.96</v>
      </c>
      <c r="E28" s="3" t="n">
        <v>54.89</v>
      </c>
      <c r="F28" s="3" t="n">
        <v>52.46</v>
      </c>
      <c r="G28" s="3" t="n">
        <v>54.32</v>
      </c>
      <c r="H28" s="3" t="n">
        <v>54.18</v>
      </c>
      <c r="I28" s="3" t="n">
        <v>53.97</v>
      </c>
      <c r="J28" s="3" t="n">
        <v>53.87</v>
      </c>
      <c r="K28" s="3" t="n">
        <v>50.09</v>
      </c>
      <c r="L28" s="3" t="n">
        <v>49.02</v>
      </c>
      <c r="M28" s="3" t="n">
        <v>50.8</v>
      </c>
      <c r="N28" s="3" t="n">
        <v>52.74</v>
      </c>
      <c r="O28" s="3" t="n">
        <v>54.69</v>
      </c>
      <c r="P28" s="3" t="n">
        <v>54.85</v>
      </c>
      <c r="Q28" s="3" t="n">
        <v>56.79</v>
      </c>
      <c r="R28" s="3" t="n">
        <v>58.73</v>
      </c>
      <c r="S28" s="3" t="n">
        <v>58.1</v>
      </c>
      <c r="T28" s="3" t="n">
        <v>55.64</v>
      </c>
      <c r="U28" s="3" t="n">
        <v>54.34</v>
      </c>
      <c r="V28" s="3" t="n">
        <v>51.46</v>
      </c>
      <c r="W28" s="3" t="n">
        <v>48.31</v>
      </c>
      <c r="X28" s="3" t="n">
        <v>53.42</v>
      </c>
      <c r="Y28" s="3" t="n">
        <v>52.67</v>
      </c>
      <c r="Z28" s="3" t="n">
        <v>50.52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52.49</v>
      </c>
      <c r="D29" s="3" t="n">
        <v>54.48</v>
      </c>
      <c r="E29" s="3" t="n">
        <v>55.04</v>
      </c>
      <c r="F29" s="3" t="n">
        <v>51.85</v>
      </c>
      <c r="G29" s="3" t="n">
        <v>53.92</v>
      </c>
      <c r="H29" s="3" t="n">
        <v>53.51</v>
      </c>
      <c r="I29" s="3" t="n">
        <v>52.67</v>
      </c>
      <c r="J29" s="3" t="n">
        <v>52.44</v>
      </c>
      <c r="K29" s="3" t="n">
        <v>48.49</v>
      </c>
      <c r="L29" s="3" t="n">
        <v>48.19</v>
      </c>
      <c r="M29" s="3" t="n">
        <v>51.13</v>
      </c>
      <c r="N29" s="3" t="n">
        <v>53.1</v>
      </c>
      <c r="O29" s="3" t="n">
        <v>54.67</v>
      </c>
      <c r="P29" s="3" t="n">
        <v>55.44</v>
      </c>
      <c r="Q29" s="3" t="n">
        <v>57.35</v>
      </c>
      <c r="R29" s="3" t="n">
        <v>58.67</v>
      </c>
      <c r="S29" s="3" t="n">
        <v>58.59</v>
      </c>
      <c r="T29" s="3" t="n">
        <v>55.62</v>
      </c>
      <c r="U29" s="3" t="n">
        <v>54.23</v>
      </c>
      <c r="V29" s="3" t="n">
        <v>50.97</v>
      </c>
      <c r="W29" s="3" t="n">
        <v>46.9</v>
      </c>
      <c r="X29" s="3" t="n">
        <v>51.84</v>
      </c>
      <c r="Y29" s="3" t="n">
        <v>52.65</v>
      </c>
      <c r="Z29" s="3" t="n">
        <v>50.18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55.29</v>
      </c>
      <c r="D30" s="3" t="n">
        <v>54.84</v>
      </c>
      <c r="E30" s="3" t="n">
        <v>55.93</v>
      </c>
      <c r="F30" s="3" t="n">
        <v>56.97</v>
      </c>
      <c r="G30" s="3" t="n">
        <v>56.74</v>
      </c>
      <c r="H30" s="3" t="n">
        <v>54.74</v>
      </c>
      <c r="I30" s="3" t="n">
        <v>54.32</v>
      </c>
      <c r="J30" s="3" t="n">
        <v>58.07</v>
      </c>
      <c r="K30" s="3" t="n">
        <v>57.79</v>
      </c>
      <c r="L30" s="3" t="n">
        <v>60.68</v>
      </c>
      <c r="M30" s="3" t="n">
        <v>63.54</v>
      </c>
      <c r="N30" s="3" t="n">
        <v>64.16</v>
      </c>
      <c r="O30" s="3" t="n">
        <v>64.08</v>
      </c>
      <c r="P30" s="3" t="n">
        <v>62.29</v>
      </c>
      <c r="Q30" s="3" t="n">
        <v>62.4</v>
      </c>
      <c r="R30" s="3" t="n">
        <v>65.89</v>
      </c>
      <c r="S30" s="3" t="n">
        <v>66.72</v>
      </c>
      <c r="T30" s="3" t="n">
        <v>59.13</v>
      </c>
      <c r="U30" s="3" t="n">
        <v>55.95</v>
      </c>
      <c r="V30" s="3" t="n">
        <v>50.87</v>
      </c>
      <c r="W30" s="3" t="n">
        <v>51.66</v>
      </c>
      <c r="X30" s="3" t="n">
        <v>54.56</v>
      </c>
      <c r="Y30" s="3" t="n">
        <v>54.85</v>
      </c>
      <c r="Z30" s="3" t="n">
        <v>54.4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55.96</v>
      </c>
      <c r="D31" s="3" t="n">
        <v>54.67</v>
      </c>
      <c r="E31" s="3" t="n">
        <v>54.69</v>
      </c>
      <c r="F31" s="3" t="n">
        <v>56.47</v>
      </c>
      <c r="G31" s="3" t="n">
        <v>57.52</v>
      </c>
      <c r="H31" s="3" t="n">
        <v>58.03</v>
      </c>
      <c r="I31" s="3" t="n">
        <v>61.09</v>
      </c>
      <c r="J31" s="3" t="n">
        <v>62.99</v>
      </c>
      <c r="K31" s="3" t="n">
        <v>56.4</v>
      </c>
      <c r="L31" s="3" t="n">
        <v>56.22</v>
      </c>
      <c r="M31" s="3" t="n">
        <v>57.74</v>
      </c>
      <c r="N31" s="3" t="n">
        <v>58.01</v>
      </c>
      <c r="O31" s="3" t="n">
        <v>58.53</v>
      </c>
      <c r="P31" s="3" t="n">
        <v>56.22</v>
      </c>
      <c r="Q31" s="3" t="n">
        <v>56.29</v>
      </c>
      <c r="R31" s="3" t="n">
        <v>60.41</v>
      </c>
      <c r="S31" s="3" t="n">
        <v>60.5</v>
      </c>
      <c r="T31" s="3" t="n">
        <v>55.24</v>
      </c>
      <c r="U31" s="3" t="n">
        <v>53.07</v>
      </c>
      <c r="V31" s="3" t="n">
        <v>49.14</v>
      </c>
      <c r="W31" s="3" t="n">
        <v>51.88</v>
      </c>
      <c r="X31" s="3" t="n">
        <v>55.24</v>
      </c>
      <c r="Y31" s="3" t="n">
        <v>55.27</v>
      </c>
      <c r="Z31" s="3" t="n">
        <v>53.97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55.43</v>
      </c>
      <c r="D32" s="3" t="n">
        <v>54.08</v>
      </c>
      <c r="E32" s="3" t="n">
        <v>54.71</v>
      </c>
      <c r="F32" s="3" t="n">
        <v>55.71</v>
      </c>
      <c r="G32" s="3" t="n">
        <v>56.98</v>
      </c>
      <c r="H32" s="3" t="n">
        <v>57.08</v>
      </c>
      <c r="I32" s="3" t="n">
        <v>59.43</v>
      </c>
      <c r="J32" s="3" t="n">
        <v>61.18</v>
      </c>
      <c r="K32" s="3" t="n">
        <v>54.62</v>
      </c>
      <c r="L32" s="3" t="n">
        <v>55.22</v>
      </c>
      <c r="M32" s="3" t="n">
        <v>57.75</v>
      </c>
      <c r="N32" s="3" t="n">
        <v>58.01</v>
      </c>
      <c r="O32" s="3" t="n">
        <v>58.18</v>
      </c>
      <c r="P32" s="3" t="n">
        <v>56.4</v>
      </c>
      <c r="Q32" s="3" t="n">
        <v>56.43</v>
      </c>
      <c r="R32" s="3" t="n">
        <v>59.96</v>
      </c>
      <c r="S32" s="3" t="n">
        <v>60.57</v>
      </c>
      <c r="T32" s="3" t="n">
        <v>54.84</v>
      </c>
      <c r="U32" s="3" t="n">
        <v>52.56</v>
      </c>
      <c r="V32" s="3" t="n">
        <v>48.26</v>
      </c>
      <c r="W32" s="3" t="n">
        <v>50.16</v>
      </c>
      <c r="X32" s="3" t="n">
        <v>53.39</v>
      </c>
      <c r="Y32" s="3" t="n">
        <v>55.09</v>
      </c>
      <c r="Z32" s="3" t="n">
        <v>53.56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54.55</v>
      </c>
      <c r="D33" s="3" t="n">
        <v>54.43</v>
      </c>
      <c r="E33" s="3" t="n">
        <v>55.35</v>
      </c>
      <c r="F33" s="3" t="n">
        <v>56.15</v>
      </c>
      <c r="G33" s="3" t="n">
        <v>56.23</v>
      </c>
      <c r="H33" s="3" t="n">
        <v>52.83</v>
      </c>
      <c r="I33" s="3" t="n">
        <v>46.49</v>
      </c>
      <c r="J33" s="3" t="n">
        <v>46.9</v>
      </c>
      <c r="K33" s="3" t="n">
        <v>53.09</v>
      </c>
      <c r="L33" s="3" t="n">
        <v>53.75</v>
      </c>
      <c r="M33" s="3" t="n">
        <v>53.99</v>
      </c>
      <c r="N33" s="3" t="n">
        <v>55.96</v>
      </c>
      <c r="O33" s="3" t="n">
        <v>56.13</v>
      </c>
      <c r="P33" s="3" t="n">
        <v>54.07</v>
      </c>
      <c r="Q33" s="3" t="n">
        <v>54.8</v>
      </c>
      <c r="R33" s="3" t="n">
        <v>56.27</v>
      </c>
      <c r="S33" s="3" t="n">
        <v>56.01</v>
      </c>
      <c r="T33" s="3" t="n">
        <v>50.91</v>
      </c>
      <c r="U33" s="3" t="n">
        <v>48.72</v>
      </c>
      <c r="V33" s="3" t="n">
        <v>44.91</v>
      </c>
      <c r="W33" s="3" t="n">
        <v>46.92</v>
      </c>
      <c r="X33" s="3" t="n">
        <v>48.67</v>
      </c>
      <c r="Y33" s="3" t="n">
        <v>50.57</v>
      </c>
      <c r="Z33" s="3" t="n">
        <v>51.55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55.4</v>
      </c>
      <c r="D34" s="3" t="n">
        <v>54.59</v>
      </c>
      <c r="E34" s="3" t="n">
        <v>54.5</v>
      </c>
      <c r="F34" s="3" t="n">
        <v>56.24</v>
      </c>
      <c r="G34" s="3" t="n">
        <v>56.88</v>
      </c>
      <c r="H34" s="3" t="n">
        <v>54.52</v>
      </c>
      <c r="I34" s="3" t="n">
        <v>50.71</v>
      </c>
      <c r="J34" s="3" t="n">
        <v>50.72</v>
      </c>
      <c r="K34" s="3" t="n">
        <v>53.8</v>
      </c>
      <c r="L34" s="3" t="n">
        <v>53.17</v>
      </c>
      <c r="M34" s="3" t="n">
        <v>53.2</v>
      </c>
      <c r="N34" s="3" t="n">
        <v>55.03</v>
      </c>
      <c r="O34" s="3" t="n">
        <v>55.85</v>
      </c>
      <c r="P34" s="3" t="n">
        <v>53.38</v>
      </c>
      <c r="Q34" s="3" t="n">
        <v>53.73</v>
      </c>
      <c r="R34" s="3" t="n">
        <v>55.94</v>
      </c>
      <c r="S34" s="3" t="n">
        <v>55.08</v>
      </c>
      <c r="T34" s="3" t="n">
        <v>51.25</v>
      </c>
      <c r="U34" s="3" t="n">
        <v>48.97</v>
      </c>
      <c r="V34" s="3" t="n">
        <v>45.98</v>
      </c>
      <c r="W34" s="3" t="n">
        <v>49.46</v>
      </c>
      <c r="X34" s="3" t="n">
        <v>50.9</v>
      </c>
      <c r="Y34" s="3" t="n">
        <v>52.59</v>
      </c>
      <c r="Z34" s="3" t="n">
        <v>53.18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54.72</v>
      </c>
      <c r="D35" s="3" t="n">
        <v>54.03</v>
      </c>
      <c r="E35" s="3" t="n">
        <v>54.51</v>
      </c>
      <c r="F35" s="3" t="n">
        <v>55.34</v>
      </c>
      <c r="G35" s="3" t="n">
        <v>56.26</v>
      </c>
      <c r="H35" s="3" t="n">
        <v>53.43</v>
      </c>
      <c r="I35" s="3" t="n">
        <v>49.25</v>
      </c>
      <c r="J35" s="3" t="n">
        <v>49.55</v>
      </c>
      <c r="K35" s="3" t="n">
        <v>52.28</v>
      </c>
      <c r="L35" s="3" t="n">
        <v>52.44</v>
      </c>
      <c r="M35" s="3" t="n">
        <v>53.28</v>
      </c>
      <c r="N35" s="3" t="n">
        <v>54.9</v>
      </c>
      <c r="O35" s="3" t="n">
        <v>55.41</v>
      </c>
      <c r="P35" s="3" t="n">
        <v>53.26</v>
      </c>
      <c r="Q35" s="3" t="n">
        <v>53.4</v>
      </c>
      <c r="R35" s="3" t="n">
        <v>55.1</v>
      </c>
      <c r="S35" s="3" t="n">
        <v>54.5</v>
      </c>
      <c r="T35" s="3" t="n">
        <v>50.34</v>
      </c>
      <c r="U35" s="3" t="n">
        <v>48.04</v>
      </c>
      <c r="V35" s="3" t="n">
        <v>44.72</v>
      </c>
      <c r="W35" s="3" t="n">
        <v>47.25</v>
      </c>
      <c r="X35" s="3" t="n">
        <v>48.73</v>
      </c>
      <c r="Y35" s="3" t="n">
        <v>52.33</v>
      </c>
      <c r="Z35" s="3" t="n">
        <v>52.84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51.84</v>
      </c>
      <c r="D36" s="3" t="n">
        <v>52.95</v>
      </c>
      <c r="E36" s="3" t="n">
        <v>53.23</v>
      </c>
      <c r="F36" s="3" t="n">
        <v>53.22</v>
      </c>
      <c r="G36" s="3" t="n">
        <v>53.24</v>
      </c>
      <c r="H36" s="3" t="n">
        <v>50.11</v>
      </c>
      <c r="I36" s="3" t="n">
        <v>46.48</v>
      </c>
      <c r="J36" s="3" t="n">
        <v>42.13</v>
      </c>
      <c r="K36" s="3" t="n">
        <v>43.08</v>
      </c>
      <c r="L36" s="3" t="n">
        <v>43.13</v>
      </c>
      <c r="M36" s="3" t="n">
        <v>44.61</v>
      </c>
      <c r="N36" s="3" t="n">
        <v>43.29</v>
      </c>
      <c r="O36" s="3" t="n">
        <v>43.89</v>
      </c>
      <c r="P36" s="3" t="n">
        <v>42.83</v>
      </c>
      <c r="Q36" s="3" t="n">
        <v>46.55</v>
      </c>
      <c r="R36" s="3" t="n">
        <v>45</v>
      </c>
      <c r="S36" s="3" t="n">
        <v>44.45</v>
      </c>
      <c r="T36" s="3" t="n">
        <v>42.22</v>
      </c>
      <c r="U36" s="3" t="n">
        <v>44.21</v>
      </c>
      <c r="V36" s="3" t="n">
        <v>47.14</v>
      </c>
      <c r="W36" s="3" t="n">
        <v>47.72</v>
      </c>
      <c r="X36" s="3" t="n">
        <v>47.13</v>
      </c>
      <c r="Y36" s="3" t="n">
        <v>48.38</v>
      </c>
      <c r="Z36" s="3" t="n">
        <v>48.43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53.36</v>
      </c>
      <c r="D37" s="3" t="n">
        <v>53.6</v>
      </c>
      <c r="E37" s="3" t="n">
        <v>52.86</v>
      </c>
      <c r="F37" s="3" t="n">
        <v>53.85</v>
      </c>
      <c r="G37" s="3" t="n">
        <v>54.1</v>
      </c>
      <c r="H37" s="3" t="n">
        <v>51.62</v>
      </c>
      <c r="I37" s="3" t="n">
        <v>49.9</v>
      </c>
      <c r="J37" s="3" t="n">
        <v>45.87</v>
      </c>
      <c r="K37" s="3" t="n">
        <v>45.17</v>
      </c>
      <c r="L37" s="3" t="n">
        <v>44.24</v>
      </c>
      <c r="M37" s="3" t="n">
        <v>45.72</v>
      </c>
      <c r="N37" s="3" t="n">
        <v>44.3</v>
      </c>
      <c r="O37" s="3" t="n">
        <v>45.49</v>
      </c>
      <c r="P37" s="3" t="n">
        <v>44.1</v>
      </c>
      <c r="Q37" s="3" t="n">
        <v>47.63</v>
      </c>
      <c r="R37" s="3" t="n">
        <v>46.5</v>
      </c>
      <c r="S37" s="3" t="n">
        <v>45.08</v>
      </c>
      <c r="T37" s="3" t="n">
        <v>44.05</v>
      </c>
      <c r="U37" s="3" t="n">
        <v>46.08</v>
      </c>
      <c r="V37" s="3" t="n">
        <v>49.69</v>
      </c>
      <c r="W37" s="3" t="n">
        <v>51.57</v>
      </c>
      <c r="X37" s="3" t="n">
        <v>50.79</v>
      </c>
      <c r="Y37" s="3" t="n">
        <v>52.2</v>
      </c>
      <c r="Z37" s="3" t="n">
        <v>51.84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53.31</v>
      </c>
      <c r="D38" s="3" t="n">
        <v>53.6</v>
      </c>
      <c r="E38" s="3" t="n">
        <v>53.37</v>
      </c>
      <c r="F38" s="3" t="n">
        <v>53.61</v>
      </c>
      <c r="G38" s="3" t="n">
        <v>54.09</v>
      </c>
      <c r="H38" s="3" t="n">
        <v>51.18</v>
      </c>
      <c r="I38" s="3" t="n">
        <v>48.97</v>
      </c>
      <c r="J38" s="3" t="n">
        <v>44.96</v>
      </c>
      <c r="K38" s="3" t="n">
        <v>43.82</v>
      </c>
      <c r="L38" s="3" t="n">
        <v>43.78</v>
      </c>
      <c r="M38" s="3" t="n">
        <v>46.09</v>
      </c>
      <c r="N38" s="3" t="n">
        <v>44.36</v>
      </c>
      <c r="O38" s="3" t="n">
        <v>45.18</v>
      </c>
      <c r="P38" s="3" t="n">
        <v>44.09</v>
      </c>
      <c r="Q38" s="3" t="n">
        <v>47.43</v>
      </c>
      <c r="R38" s="3" t="n">
        <v>45.88</v>
      </c>
      <c r="S38" s="3" t="n">
        <v>44.84</v>
      </c>
      <c r="T38" s="3" t="n">
        <v>43.17</v>
      </c>
      <c r="U38" s="3" t="n">
        <v>45.03</v>
      </c>
      <c r="V38" s="3" t="n">
        <v>48.3</v>
      </c>
      <c r="W38" s="3" t="n">
        <v>49.29</v>
      </c>
      <c r="X38" s="3" t="n">
        <v>48.47</v>
      </c>
      <c r="Y38" s="3" t="n">
        <v>51.04</v>
      </c>
      <c r="Z38" s="3" t="n">
        <v>50.56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58.74</v>
      </c>
      <c r="D39" s="3" t="n">
        <v>59.08</v>
      </c>
      <c r="E39" s="3" t="n">
        <v>59.62</v>
      </c>
      <c r="F39" s="3" t="n">
        <v>60.22</v>
      </c>
      <c r="G39" s="3" t="n">
        <v>58.97</v>
      </c>
      <c r="H39" s="3" t="n">
        <v>59.35</v>
      </c>
      <c r="I39" s="3" t="n">
        <v>53.44</v>
      </c>
      <c r="J39" s="3" t="n">
        <v>47.73</v>
      </c>
      <c r="K39" s="3" t="n">
        <v>48.89</v>
      </c>
      <c r="L39" s="3" t="n">
        <v>47.02</v>
      </c>
      <c r="M39" s="3" t="n">
        <v>47.07</v>
      </c>
      <c r="N39" s="3" t="n">
        <v>47.1</v>
      </c>
      <c r="O39" s="3" t="n">
        <v>45.99</v>
      </c>
      <c r="P39" s="3" t="n">
        <v>45.33</v>
      </c>
      <c r="Q39" s="3" t="n">
        <v>46.45</v>
      </c>
      <c r="R39" s="3" t="n">
        <v>46.6</v>
      </c>
      <c r="S39" s="3" t="n">
        <v>47.53</v>
      </c>
      <c r="T39" s="3" t="n">
        <v>51.92</v>
      </c>
      <c r="U39" s="3" t="n">
        <v>53.3</v>
      </c>
      <c r="V39" s="3" t="n">
        <v>54.16</v>
      </c>
      <c r="W39" s="3" t="n">
        <v>54.13</v>
      </c>
      <c r="X39" s="3" t="n">
        <v>53.77</v>
      </c>
      <c r="Y39" s="3" t="n">
        <v>63.93</v>
      </c>
      <c r="Z39" s="3" t="n">
        <v>64.41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61.51</v>
      </c>
      <c r="D40" s="3" t="n">
        <v>61.1</v>
      </c>
      <c r="E40" s="3" t="n">
        <v>60.57</v>
      </c>
      <c r="F40" s="3" t="n">
        <v>62.24</v>
      </c>
      <c r="G40" s="3" t="n">
        <v>61.16</v>
      </c>
      <c r="H40" s="3" t="n">
        <v>62.26</v>
      </c>
      <c r="I40" s="3" t="n">
        <v>58.03</v>
      </c>
      <c r="J40" s="3" t="n">
        <v>52.48</v>
      </c>
      <c r="K40" s="3" t="n">
        <v>51.75</v>
      </c>
      <c r="L40" s="3" t="n">
        <v>48.97</v>
      </c>
      <c r="M40" s="3" t="n">
        <v>48.65</v>
      </c>
      <c r="N40" s="3" t="n">
        <v>48.13</v>
      </c>
      <c r="O40" s="3" t="n">
        <v>47.26</v>
      </c>
      <c r="P40" s="3" t="n">
        <v>46.17</v>
      </c>
      <c r="Q40" s="3" t="n">
        <v>47.1</v>
      </c>
      <c r="R40" s="3" t="n">
        <v>47.59</v>
      </c>
      <c r="S40" s="3" t="n">
        <v>47.39</v>
      </c>
      <c r="T40" s="3" t="n">
        <v>52.76</v>
      </c>
      <c r="U40" s="3" t="n">
        <v>54.35</v>
      </c>
      <c r="V40" s="3" t="n">
        <v>55.97</v>
      </c>
      <c r="W40" s="3" t="n">
        <v>57.25</v>
      </c>
      <c r="X40" s="3" t="n">
        <v>56.92</v>
      </c>
      <c r="Y40" s="3" t="n">
        <v>66.96</v>
      </c>
      <c r="Z40" s="3" t="n">
        <v>66.98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60.47</v>
      </c>
      <c r="D41" s="3" t="n">
        <v>60.24</v>
      </c>
      <c r="E41" s="3" t="n">
        <v>60.44</v>
      </c>
      <c r="F41" s="3" t="n">
        <v>61.33</v>
      </c>
      <c r="G41" s="3" t="n">
        <v>60.68</v>
      </c>
      <c r="H41" s="3" t="n">
        <v>61.27</v>
      </c>
      <c r="I41" s="3" t="n">
        <v>56.44</v>
      </c>
      <c r="J41" s="3" t="n">
        <v>50.78</v>
      </c>
      <c r="K41" s="3" t="n">
        <v>49.96</v>
      </c>
      <c r="L41" s="3" t="n">
        <v>47.96</v>
      </c>
      <c r="M41" s="3" t="n">
        <v>48.75</v>
      </c>
      <c r="N41" s="3" t="n">
        <v>48.2</v>
      </c>
      <c r="O41" s="3" t="n">
        <v>46.92</v>
      </c>
      <c r="P41" s="3" t="n">
        <v>46.32</v>
      </c>
      <c r="Q41" s="3" t="n">
        <v>47.18</v>
      </c>
      <c r="R41" s="3" t="n">
        <v>46.96</v>
      </c>
      <c r="S41" s="3" t="n">
        <v>47.38</v>
      </c>
      <c r="T41" s="3" t="n">
        <v>52.11</v>
      </c>
      <c r="U41" s="3" t="n">
        <v>53.41</v>
      </c>
      <c r="V41" s="3" t="n">
        <v>54.9</v>
      </c>
      <c r="W41" s="3" t="n">
        <v>55.25</v>
      </c>
      <c r="X41" s="3" t="n">
        <v>54.62</v>
      </c>
      <c r="Y41" s="3" t="n">
        <v>66.77</v>
      </c>
      <c r="Z41" s="3" t="n">
        <v>66.76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60.2</v>
      </c>
      <c r="D42" s="3" t="n">
        <v>59.37</v>
      </c>
      <c r="E42" s="3" t="n">
        <v>59.25</v>
      </c>
      <c r="F42" s="3" t="n">
        <v>60.47</v>
      </c>
      <c r="G42" s="3" t="n">
        <v>58.48</v>
      </c>
      <c r="H42" s="3" t="n">
        <v>58.52</v>
      </c>
      <c r="I42" s="3" t="n">
        <v>54.96</v>
      </c>
      <c r="J42" s="3" t="n">
        <v>52.27</v>
      </c>
      <c r="K42" s="3" t="n">
        <v>52.9</v>
      </c>
      <c r="L42" s="3" t="n">
        <v>52.74</v>
      </c>
      <c r="M42" s="3" t="n">
        <v>51.5</v>
      </c>
      <c r="N42" s="3" t="n">
        <v>51.14</v>
      </c>
      <c r="O42" s="3" t="n">
        <v>52.03</v>
      </c>
      <c r="P42" s="3" t="n">
        <v>54.6</v>
      </c>
      <c r="Q42" s="3" t="n">
        <v>53.49</v>
      </c>
      <c r="R42" s="3" t="n">
        <v>54.08</v>
      </c>
      <c r="S42" s="3" t="n">
        <v>56.21</v>
      </c>
      <c r="T42" s="3" t="n">
        <v>62.24</v>
      </c>
      <c r="U42" s="3" t="n">
        <v>60.88</v>
      </c>
      <c r="V42" s="3" t="n">
        <v>61.37</v>
      </c>
      <c r="W42" s="3" t="n">
        <v>61.75</v>
      </c>
      <c r="X42" s="3" t="n">
        <v>61.3</v>
      </c>
      <c r="Y42" s="3" t="n">
        <v>62.12</v>
      </c>
      <c r="Z42" s="3" t="n">
        <v>60.95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60.45</v>
      </c>
      <c r="D43" s="3" t="n">
        <v>58.8</v>
      </c>
      <c r="E43" s="3" t="n">
        <v>57.88</v>
      </c>
      <c r="F43" s="3" t="n">
        <v>59.62</v>
      </c>
      <c r="G43" s="3" t="n">
        <v>58.13</v>
      </c>
      <c r="H43" s="3" t="n">
        <v>58.92</v>
      </c>
      <c r="I43" s="3" t="n">
        <v>56.9</v>
      </c>
      <c r="J43" s="3" t="n">
        <v>54.82</v>
      </c>
      <c r="K43" s="3" t="n">
        <v>53.18</v>
      </c>
      <c r="L43" s="3" t="n">
        <v>52</v>
      </c>
      <c r="M43" s="3" t="n">
        <v>49.94</v>
      </c>
      <c r="N43" s="3" t="n">
        <v>49.23</v>
      </c>
      <c r="O43" s="3" t="n">
        <v>50.5</v>
      </c>
      <c r="P43" s="3" t="n">
        <v>52.81</v>
      </c>
      <c r="Q43" s="3" t="n">
        <v>51.23</v>
      </c>
      <c r="R43" s="3" t="n">
        <v>52.28</v>
      </c>
      <c r="S43" s="3" t="n">
        <v>53.34</v>
      </c>
      <c r="T43" s="3" t="n">
        <v>60.32</v>
      </c>
      <c r="U43" s="3" t="n">
        <v>59.06</v>
      </c>
      <c r="V43" s="3" t="n">
        <v>60.12</v>
      </c>
      <c r="W43" s="3" t="n">
        <v>61.82</v>
      </c>
      <c r="X43" s="3" t="n">
        <v>61.5</v>
      </c>
      <c r="Y43" s="3" t="n">
        <v>61.72</v>
      </c>
      <c r="Z43" s="3" t="n">
        <v>60.07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60.03</v>
      </c>
      <c r="D44" s="3" t="n">
        <v>58.36</v>
      </c>
      <c r="E44" s="3" t="n">
        <v>57.99</v>
      </c>
      <c r="F44" s="3" t="n">
        <v>58.86</v>
      </c>
      <c r="G44" s="3" t="n">
        <v>57.61</v>
      </c>
      <c r="H44" s="3" t="n">
        <v>58.13</v>
      </c>
      <c r="I44" s="3" t="n">
        <v>55.7</v>
      </c>
      <c r="J44" s="3" t="n">
        <v>53.74</v>
      </c>
      <c r="K44" s="3" t="n">
        <v>52</v>
      </c>
      <c r="L44" s="3" t="n">
        <v>51.55</v>
      </c>
      <c r="M44" s="3" t="n">
        <v>50.8</v>
      </c>
      <c r="N44" s="3" t="n">
        <v>50.22</v>
      </c>
      <c r="O44" s="3" t="n">
        <v>51.18</v>
      </c>
      <c r="P44" s="3" t="n">
        <v>54.09</v>
      </c>
      <c r="Q44" s="3" t="n">
        <v>52.66</v>
      </c>
      <c r="R44" s="3" t="n">
        <v>52.89</v>
      </c>
      <c r="S44" s="3" t="n">
        <v>54.78</v>
      </c>
      <c r="T44" s="3" t="n">
        <v>61.47</v>
      </c>
      <c r="U44" s="3" t="n">
        <v>60.03</v>
      </c>
      <c r="V44" s="3" t="n">
        <v>60.67</v>
      </c>
      <c r="W44" s="3" t="n">
        <v>61.41</v>
      </c>
      <c r="X44" s="3" t="n">
        <v>60.99</v>
      </c>
      <c r="Y44" s="3" t="n">
        <v>63.29</v>
      </c>
      <c r="Z44" s="3" t="n">
        <v>61.21</v>
      </c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0.95</v>
      </c>
      <c r="D9" s="3" t="n">
        <v>0.88</v>
      </c>
      <c r="E9" s="3" t="n">
        <v>0.82</v>
      </c>
      <c r="F9" s="3" t="n">
        <v>0.8</v>
      </c>
      <c r="G9" s="3" t="n">
        <v>0.82</v>
      </c>
      <c r="H9" s="3" t="n">
        <v>0.91</v>
      </c>
      <c r="I9" s="3" t="n">
        <v>1.12</v>
      </c>
      <c r="J9" s="3" t="n">
        <v>1.24</v>
      </c>
      <c r="K9" s="3" t="n">
        <v>1.17</v>
      </c>
      <c r="L9" s="3" t="n">
        <v>1.15</v>
      </c>
      <c r="M9" s="3" t="n">
        <v>1.14</v>
      </c>
      <c r="N9" s="3" t="n">
        <v>1.15</v>
      </c>
      <c r="O9" s="3" t="n">
        <v>1.17</v>
      </c>
      <c r="P9" s="3" t="n">
        <v>1.15</v>
      </c>
      <c r="Q9" s="3" t="n">
        <v>1.16</v>
      </c>
      <c r="R9" s="3" t="n">
        <v>1.21</v>
      </c>
      <c r="S9" s="3" t="n">
        <v>1.37</v>
      </c>
      <c r="T9" s="3" t="n">
        <v>1.66</v>
      </c>
      <c r="U9" s="3" t="n">
        <v>1.74</v>
      </c>
      <c r="V9" s="3" t="n">
        <v>1.72</v>
      </c>
      <c r="W9" s="3" t="n">
        <v>1.61</v>
      </c>
      <c r="X9" s="3" t="n">
        <v>1.49</v>
      </c>
      <c r="Y9" s="3" t="n">
        <v>1.26</v>
      </c>
      <c r="Z9" s="3" t="n">
        <v>1.12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0.99</v>
      </c>
      <c r="D10" s="3" t="n">
        <v>0.91</v>
      </c>
      <c r="E10" s="3" t="n">
        <v>0.85</v>
      </c>
      <c r="F10" s="3" t="n">
        <v>0.83</v>
      </c>
      <c r="G10" s="3" t="n">
        <v>0.82</v>
      </c>
      <c r="H10" s="3" t="n">
        <v>0.84</v>
      </c>
      <c r="I10" s="3" t="n">
        <v>0.91</v>
      </c>
      <c r="J10" s="3" t="n">
        <v>1.06</v>
      </c>
      <c r="K10" s="3" t="n">
        <v>1.2</v>
      </c>
      <c r="L10" s="3" t="n">
        <v>1.32</v>
      </c>
      <c r="M10" s="3" t="n">
        <v>1.39</v>
      </c>
      <c r="N10" s="3" t="n">
        <v>1.42</v>
      </c>
      <c r="O10" s="3" t="n">
        <v>1.42</v>
      </c>
      <c r="P10" s="3" t="n">
        <v>1.41</v>
      </c>
      <c r="Q10" s="3" t="n">
        <v>1.39</v>
      </c>
      <c r="R10" s="3" t="n">
        <v>1.4</v>
      </c>
      <c r="S10" s="3" t="n">
        <v>1.5</v>
      </c>
      <c r="T10" s="3" t="n">
        <v>1.7</v>
      </c>
      <c r="U10" s="3" t="n">
        <v>1.73</v>
      </c>
      <c r="V10" s="3" t="n">
        <v>1.68</v>
      </c>
      <c r="W10" s="3" t="n">
        <v>1.55</v>
      </c>
      <c r="X10" s="3" t="n">
        <v>1.44</v>
      </c>
      <c r="Y10" s="3" t="n">
        <v>1.27</v>
      </c>
      <c r="Z10" s="3" t="n">
        <v>1.16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1</v>
      </c>
      <c r="D11" s="3" t="n">
        <v>0.91</v>
      </c>
      <c r="E11" s="3" t="n">
        <v>0.85</v>
      </c>
      <c r="F11" s="3" t="n">
        <v>0.82</v>
      </c>
      <c r="G11" s="3" t="n">
        <v>0.81</v>
      </c>
      <c r="H11" s="3" t="n">
        <v>0.84</v>
      </c>
      <c r="I11" s="3" t="n">
        <v>0.91</v>
      </c>
      <c r="J11" s="3" t="n">
        <v>1.05</v>
      </c>
      <c r="K11" s="3" t="n">
        <v>1.2</v>
      </c>
      <c r="L11" s="3" t="n">
        <v>1.34</v>
      </c>
      <c r="M11" s="3" t="n">
        <v>1.4</v>
      </c>
      <c r="N11" s="3" t="n">
        <v>1.44</v>
      </c>
      <c r="O11" s="3" t="n">
        <v>1.45</v>
      </c>
      <c r="P11" s="3" t="n">
        <v>1.45</v>
      </c>
      <c r="Q11" s="3" t="n">
        <v>1.44</v>
      </c>
      <c r="R11" s="3" t="n">
        <v>1.47</v>
      </c>
      <c r="S11" s="3" t="n">
        <v>1.58</v>
      </c>
      <c r="T11" s="3" t="n">
        <v>1.8</v>
      </c>
      <c r="U11" s="3" t="n">
        <v>1.85</v>
      </c>
      <c r="V11" s="3" t="n">
        <v>1.82</v>
      </c>
      <c r="W11" s="3" t="n">
        <v>1.68</v>
      </c>
      <c r="X11" s="3" t="n">
        <v>1.52</v>
      </c>
      <c r="Y11" s="3" t="n">
        <v>1.27</v>
      </c>
      <c r="Z11" s="3" t="n">
        <v>1.13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0.92</v>
      </c>
      <c r="D12" s="3" t="n">
        <v>0.84</v>
      </c>
      <c r="E12" s="3" t="n">
        <v>0.78</v>
      </c>
      <c r="F12" s="3" t="n">
        <v>0.76</v>
      </c>
      <c r="G12" s="3" t="n">
        <v>0.78</v>
      </c>
      <c r="H12" s="3" t="n">
        <v>0.86</v>
      </c>
      <c r="I12" s="3" t="n">
        <v>1.05</v>
      </c>
      <c r="J12" s="3" t="n">
        <v>1.15</v>
      </c>
      <c r="K12" s="3" t="n">
        <v>1.1</v>
      </c>
      <c r="L12" s="3" t="n">
        <v>1.08</v>
      </c>
      <c r="M12" s="3" t="n">
        <v>1.08</v>
      </c>
      <c r="N12" s="3" t="n">
        <v>1.07</v>
      </c>
      <c r="O12" s="3" t="n">
        <v>1.08</v>
      </c>
      <c r="P12" s="3" t="n">
        <v>1.05</v>
      </c>
      <c r="Q12" s="3" t="n">
        <v>1.05</v>
      </c>
      <c r="R12" s="3" t="n">
        <v>1.1</v>
      </c>
      <c r="S12" s="3" t="n">
        <v>1.21</v>
      </c>
      <c r="T12" s="3" t="n">
        <v>1.45</v>
      </c>
      <c r="U12" s="3" t="n">
        <v>1.63</v>
      </c>
      <c r="V12" s="3" t="n">
        <v>1.62</v>
      </c>
      <c r="W12" s="3" t="n">
        <v>1.52</v>
      </c>
      <c r="X12" s="3" t="n">
        <v>1.4</v>
      </c>
      <c r="Y12" s="3" t="n">
        <v>1.19</v>
      </c>
      <c r="Z12" s="3" t="n">
        <v>1.08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0.94</v>
      </c>
      <c r="D13" s="3" t="n">
        <v>0.86</v>
      </c>
      <c r="E13" s="3" t="n">
        <v>0.8</v>
      </c>
      <c r="F13" s="3" t="n">
        <v>0.78</v>
      </c>
      <c r="G13" s="3" t="n">
        <v>0.79</v>
      </c>
      <c r="H13" s="3" t="n">
        <v>0.81</v>
      </c>
      <c r="I13" s="3" t="n">
        <v>0.89</v>
      </c>
      <c r="J13" s="3" t="n">
        <v>1.02</v>
      </c>
      <c r="K13" s="3" t="n">
        <v>1.14</v>
      </c>
      <c r="L13" s="3" t="n">
        <v>1.24</v>
      </c>
      <c r="M13" s="3" t="n">
        <v>1.3</v>
      </c>
      <c r="N13" s="3" t="n">
        <v>1.3</v>
      </c>
      <c r="O13" s="3" t="n">
        <v>1.29</v>
      </c>
      <c r="P13" s="3" t="n">
        <v>1.26</v>
      </c>
      <c r="Q13" s="3" t="n">
        <v>1.24</v>
      </c>
      <c r="R13" s="3" t="n">
        <v>1.25</v>
      </c>
      <c r="S13" s="3" t="n">
        <v>1.31</v>
      </c>
      <c r="T13" s="3" t="n">
        <v>1.47</v>
      </c>
      <c r="U13" s="3" t="n">
        <v>1.59</v>
      </c>
      <c r="V13" s="3" t="n">
        <v>1.55</v>
      </c>
      <c r="W13" s="3" t="n">
        <v>1.45</v>
      </c>
      <c r="X13" s="3" t="n">
        <v>1.35</v>
      </c>
      <c r="Y13" s="3" t="n">
        <v>1.2</v>
      </c>
      <c r="Z13" s="3" t="n">
        <v>1.1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0.95</v>
      </c>
      <c r="D14" s="3" t="n">
        <v>0.86</v>
      </c>
      <c r="E14" s="3" t="n">
        <v>0.8</v>
      </c>
      <c r="F14" s="3" t="n">
        <v>0.77</v>
      </c>
      <c r="G14" s="3" t="n">
        <v>0.77</v>
      </c>
      <c r="H14" s="3" t="n">
        <v>0.79</v>
      </c>
      <c r="I14" s="3" t="n">
        <v>0.86</v>
      </c>
      <c r="J14" s="3" t="n">
        <v>0.98</v>
      </c>
      <c r="K14" s="3" t="n">
        <v>1.11</v>
      </c>
      <c r="L14" s="3" t="n">
        <v>1.23</v>
      </c>
      <c r="M14" s="3" t="n">
        <v>1.29</v>
      </c>
      <c r="N14" s="3" t="n">
        <v>1.31</v>
      </c>
      <c r="O14" s="3" t="n">
        <v>1.31</v>
      </c>
      <c r="P14" s="3" t="n">
        <v>1.3</v>
      </c>
      <c r="Q14" s="3" t="n">
        <v>1.29</v>
      </c>
      <c r="R14" s="3" t="n">
        <v>1.31</v>
      </c>
      <c r="S14" s="3" t="n">
        <v>1.39</v>
      </c>
      <c r="T14" s="3" t="n">
        <v>1.56</v>
      </c>
      <c r="U14" s="3" t="n">
        <v>1.72</v>
      </c>
      <c r="V14" s="3" t="n">
        <v>1.7</v>
      </c>
      <c r="W14" s="3" t="n">
        <v>1.57</v>
      </c>
      <c r="X14" s="3" t="n">
        <v>1.43</v>
      </c>
      <c r="Y14" s="3" t="n">
        <v>1.2</v>
      </c>
      <c r="Z14" s="3" t="n">
        <v>1.07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0.83</v>
      </c>
      <c r="D15" s="3" t="n">
        <v>0.77</v>
      </c>
      <c r="E15" s="3" t="n">
        <v>0.7</v>
      </c>
      <c r="F15" s="3" t="n">
        <v>0.68</v>
      </c>
      <c r="G15" s="3" t="n">
        <v>0.71</v>
      </c>
      <c r="H15" s="3" t="n">
        <v>0.79</v>
      </c>
      <c r="I15" s="3" t="n">
        <v>0.98</v>
      </c>
      <c r="J15" s="3" t="n">
        <v>1.08</v>
      </c>
      <c r="K15" s="3" t="n">
        <v>1.01</v>
      </c>
      <c r="L15" s="3" t="n">
        <v>0.99</v>
      </c>
      <c r="M15" s="3" t="n">
        <v>0.98</v>
      </c>
      <c r="N15" s="3" t="n">
        <v>0.98</v>
      </c>
      <c r="O15" s="3" t="n">
        <v>0.98</v>
      </c>
      <c r="P15" s="3" t="n">
        <v>0.95</v>
      </c>
      <c r="Q15" s="3" t="n">
        <v>0.95</v>
      </c>
      <c r="R15" s="3" t="n">
        <v>0.98</v>
      </c>
      <c r="S15" s="3" t="n">
        <v>1.09</v>
      </c>
      <c r="T15" s="3" t="n">
        <v>1.24</v>
      </c>
      <c r="U15" s="3" t="n">
        <v>1.39</v>
      </c>
      <c r="V15" s="3" t="n">
        <v>1.48</v>
      </c>
      <c r="W15" s="3" t="n">
        <v>1.44</v>
      </c>
      <c r="X15" s="3" t="n">
        <v>1.31</v>
      </c>
      <c r="Y15" s="3" t="n">
        <v>1.1</v>
      </c>
      <c r="Z15" s="3" t="n">
        <v>0.98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0.86</v>
      </c>
      <c r="D16" s="3" t="n">
        <v>0.79</v>
      </c>
      <c r="E16" s="3" t="n">
        <v>0.73</v>
      </c>
      <c r="F16" s="3" t="n">
        <v>0.71</v>
      </c>
      <c r="G16" s="3" t="n">
        <v>0.71</v>
      </c>
      <c r="H16" s="3" t="n">
        <v>0.73</v>
      </c>
      <c r="I16" s="3" t="n">
        <v>0.8</v>
      </c>
      <c r="J16" s="3" t="n">
        <v>0.93</v>
      </c>
      <c r="K16" s="3" t="n">
        <v>1.08</v>
      </c>
      <c r="L16" s="3" t="n">
        <v>1.21</v>
      </c>
      <c r="M16" s="3" t="n">
        <v>1.26</v>
      </c>
      <c r="N16" s="3" t="n">
        <v>1.27</v>
      </c>
      <c r="O16" s="3" t="n">
        <v>1.26</v>
      </c>
      <c r="P16" s="3" t="n">
        <v>1.23</v>
      </c>
      <c r="Q16" s="3" t="n">
        <v>1.21</v>
      </c>
      <c r="R16" s="3" t="n">
        <v>1.19</v>
      </c>
      <c r="S16" s="3" t="n">
        <v>1.23</v>
      </c>
      <c r="T16" s="3" t="n">
        <v>1.28</v>
      </c>
      <c r="U16" s="3" t="n">
        <v>1.38</v>
      </c>
      <c r="V16" s="3" t="n">
        <v>1.45</v>
      </c>
      <c r="W16" s="3" t="n">
        <v>1.39</v>
      </c>
      <c r="X16" s="3" t="n">
        <v>1.27</v>
      </c>
      <c r="Y16" s="3" t="n">
        <v>1.12</v>
      </c>
      <c r="Z16" s="3" t="n">
        <v>1.01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0.85</v>
      </c>
      <c r="D17" s="3" t="n">
        <v>0.78</v>
      </c>
      <c r="E17" s="3" t="n">
        <v>0.72</v>
      </c>
      <c r="F17" s="3" t="n">
        <v>0.69</v>
      </c>
      <c r="G17" s="3" t="n">
        <v>0.7</v>
      </c>
      <c r="H17" s="3" t="n">
        <v>0.73</v>
      </c>
      <c r="I17" s="3" t="n">
        <v>0.82</v>
      </c>
      <c r="J17" s="3" t="n">
        <v>0.93</v>
      </c>
      <c r="K17" s="3" t="n">
        <v>1.02</v>
      </c>
      <c r="L17" s="3" t="n">
        <v>1.12</v>
      </c>
      <c r="M17" s="3" t="n">
        <v>1.16</v>
      </c>
      <c r="N17" s="3" t="n">
        <v>1.18</v>
      </c>
      <c r="O17" s="3" t="n">
        <v>1.18</v>
      </c>
      <c r="P17" s="3" t="n">
        <v>1.16</v>
      </c>
      <c r="Q17" s="3" t="n">
        <v>1.15</v>
      </c>
      <c r="R17" s="3" t="n">
        <v>1.16</v>
      </c>
      <c r="S17" s="3" t="n">
        <v>1.23</v>
      </c>
      <c r="T17" s="3" t="n">
        <v>1.32</v>
      </c>
      <c r="U17" s="3" t="n">
        <v>1.45</v>
      </c>
      <c r="V17" s="3" t="n">
        <v>1.55</v>
      </c>
      <c r="W17" s="3" t="n">
        <v>1.49</v>
      </c>
      <c r="X17" s="3" t="n">
        <v>1.34</v>
      </c>
      <c r="Y17" s="3" t="n">
        <v>1.11</v>
      </c>
      <c r="Z17" s="3" t="n">
        <v>0.98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0.74</v>
      </c>
      <c r="D18" s="3" t="n">
        <v>0.68</v>
      </c>
      <c r="E18" s="3" t="n">
        <v>0.62</v>
      </c>
      <c r="F18" s="3" t="n">
        <v>0.59</v>
      </c>
      <c r="G18" s="3" t="n">
        <v>0.59</v>
      </c>
      <c r="H18" s="3" t="n">
        <v>0.66</v>
      </c>
      <c r="I18" s="3" t="n">
        <v>0.81</v>
      </c>
      <c r="J18" s="3" t="n">
        <v>0.9</v>
      </c>
      <c r="K18" s="3" t="n">
        <v>0.89</v>
      </c>
      <c r="L18" s="3" t="n">
        <v>0.89</v>
      </c>
      <c r="M18" s="3" t="n">
        <v>0.88</v>
      </c>
      <c r="N18" s="3" t="n">
        <v>0.88</v>
      </c>
      <c r="O18" s="3" t="n">
        <v>0.91</v>
      </c>
      <c r="P18" s="3" t="n">
        <v>0.87</v>
      </c>
      <c r="Q18" s="3" t="n">
        <v>0.88</v>
      </c>
      <c r="R18" s="3" t="n">
        <v>0.9</v>
      </c>
      <c r="S18" s="3" t="n">
        <v>0.97</v>
      </c>
      <c r="T18" s="3" t="n">
        <v>1.08</v>
      </c>
      <c r="U18" s="3" t="n">
        <v>1.13</v>
      </c>
      <c r="V18" s="3" t="n">
        <v>1.21</v>
      </c>
      <c r="W18" s="3" t="n">
        <v>1.3</v>
      </c>
      <c r="X18" s="3" t="n">
        <v>1.2</v>
      </c>
      <c r="Y18" s="3" t="n">
        <v>0.98</v>
      </c>
      <c r="Z18" s="3" t="n">
        <v>0.86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0.73</v>
      </c>
      <c r="D19" s="3" t="n">
        <v>0.67</v>
      </c>
      <c r="E19" s="3" t="n">
        <v>0.61</v>
      </c>
      <c r="F19" s="3" t="n">
        <v>0.58</v>
      </c>
      <c r="G19" s="3" t="n">
        <v>0.58</v>
      </c>
      <c r="H19" s="3" t="n">
        <v>0.61</v>
      </c>
      <c r="I19" s="3" t="n">
        <v>0.69</v>
      </c>
      <c r="J19" s="3" t="n">
        <v>0.81</v>
      </c>
      <c r="K19" s="3" t="n">
        <v>0.92</v>
      </c>
      <c r="L19" s="3" t="n">
        <v>1</v>
      </c>
      <c r="M19" s="3" t="n">
        <v>1.03</v>
      </c>
      <c r="N19" s="3" t="n">
        <v>1.04</v>
      </c>
      <c r="O19" s="3" t="n">
        <v>1.05</v>
      </c>
      <c r="P19" s="3" t="n">
        <v>1.02</v>
      </c>
      <c r="Q19" s="3" t="n">
        <v>1.01</v>
      </c>
      <c r="R19" s="3" t="n">
        <v>0.99</v>
      </c>
      <c r="S19" s="3" t="n">
        <v>1.02</v>
      </c>
      <c r="T19" s="3" t="n">
        <v>1.05</v>
      </c>
      <c r="U19" s="3" t="n">
        <v>1.07</v>
      </c>
      <c r="V19" s="3" t="n">
        <v>1.13</v>
      </c>
      <c r="W19" s="3" t="n">
        <v>1.21</v>
      </c>
      <c r="X19" s="3" t="n">
        <v>1.13</v>
      </c>
      <c r="Y19" s="3" t="n">
        <v>0.97</v>
      </c>
      <c r="Z19" s="3" t="n">
        <v>0.86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0.74</v>
      </c>
      <c r="D20" s="3" t="n">
        <v>0.67</v>
      </c>
      <c r="E20" s="3" t="n">
        <v>0.62</v>
      </c>
      <c r="F20" s="3" t="n">
        <v>0.58</v>
      </c>
      <c r="G20" s="3" t="n">
        <v>0.58</v>
      </c>
      <c r="H20" s="3" t="n">
        <v>0.62</v>
      </c>
      <c r="I20" s="3" t="n">
        <v>0.73</v>
      </c>
      <c r="J20" s="3" t="n">
        <v>0.82</v>
      </c>
      <c r="K20" s="3" t="n">
        <v>0.88</v>
      </c>
      <c r="L20" s="3" t="n">
        <v>0.94</v>
      </c>
      <c r="M20" s="3" t="n">
        <v>0.95</v>
      </c>
      <c r="N20" s="3" t="n">
        <v>0.97</v>
      </c>
      <c r="O20" s="3" t="n">
        <v>0.99</v>
      </c>
      <c r="P20" s="3" t="n">
        <v>0.97</v>
      </c>
      <c r="Q20" s="3" t="n">
        <v>0.97</v>
      </c>
      <c r="R20" s="3" t="n">
        <v>0.98</v>
      </c>
      <c r="S20" s="3" t="n">
        <v>1.04</v>
      </c>
      <c r="T20" s="3" t="n">
        <v>1.11</v>
      </c>
      <c r="U20" s="3" t="n">
        <v>1.16</v>
      </c>
      <c r="V20" s="3" t="n">
        <v>1.25</v>
      </c>
      <c r="W20" s="3" t="n">
        <v>1.32</v>
      </c>
      <c r="X20" s="3" t="n">
        <v>1.21</v>
      </c>
      <c r="Y20" s="3" t="n">
        <v>0.98</v>
      </c>
      <c r="Z20" s="3" t="n">
        <v>0.84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0.7</v>
      </c>
      <c r="D21" s="3" t="n">
        <v>0.64</v>
      </c>
      <c r="E21" s="3" t="n">
        <v>0.58</v>
      </c>
      <c r="F21" s="3" t="n">
        <v>0.55</v>
      </c>
      <c r="G21" s="3" t="n">
        <v>0.57</v>
      </c>
      <c r="H21" s="3" t="n">
        <v>0.63</v>
      </c>
      <c r="I21" s="3" t="n">
        <v>0.73</v>
      </c>
      <c r="J21" s="3" t="n">
        <v>0.82</v>
      </c>
      <c r="K21" s="3" t="n">
        <v>0.82</v>
      </c>
      <c r="L21" s="3" t="n">
        <v>0.81</v>
      </c>
      <c r="M21" s="3" t="n">
        <v>0.82</v>
      </c>
      <c r="N21" s="3" t="n">
        <v>0.84</v>
      </c>
      <c r="O21" s="3" t="n">
        <v>0.85</v>
      </c>
      <c r="P21" s="3" t="n">
        <v>0.81</v>
      </c>
      <c r="Q21" s="3" t="n">
        <v>0.79</v>
      </c>
      <c r="R21" s="3" t="n">
        <v>0.83</v>
      </c>
      <c r="S21" s="3" t="n">
        <v>0.91</v>
      </c>
      <c r="T21" s="3" t="n">
        <v>1.03</v>
      </c>
      <c r="U21" s="3" t="n">
        <v>1.06</v>
      </c>
      <c r="V21" s="3" t="n">
        <v>1.11</v>
      </c>
      <c r="W21" s="3" t="n">
        <v>1.19</v>
      </c>
      <c r="X21" s="3" t="n">
        <v>1.15</v>
      </c>
      <c r="Y21" s="3" t="n">
        <v>0.93</v>
      </c>
      <c r="Z21" s="3" t="n">
        <v>0.82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0.7</v>
      </c>
      <c r="D22" s="3" t="n">
        <v>0.64</v>
      </c>
      <c r="E22" s="3" t="n">
        <v>0.58</v>
      </c>
      <c r="F22" s="3" t="n">
        <v>0.56</v>
      </c>
      <c r="G22" s="3" t="n">
        <v>0.57</v>
      </c>
      <c r="H22" s="3" t="n">
        <v>0.6</v>
      </c>
      <c r="I22" s="3" t="n">
        <v>0.66</v>
      </c>
      <c r="J22" s="3" t="n">
        <v>0.77</v>
      </c>
      <c r="K22" s="3" t="n">
        <v>0.86</v>
      </c>
      <c r="L22" s="3" t="n">
        <v>0.9</v>
      </c>
      <c r="M22" s="3" t="n">
        <v>0.93</v>
      </c>
      <c r="N22" s="3" t="n">
        <v>0.95</v>
      </c>
      <c r="O22" s="3" t="n">
        <v>0.95</v>
      </c>
      <c r="P22" s="3" t="n">
        <v>0.92</v>
      </c>
      <c r="Q22" s="3" t="n">
        <v>0.89</v>
      </c>
      <c r="R22" s="3" t="n">
        <v>0.9</v>
      </c>
      <c r="S22" s="3" t="n">
        <v>0.93</v>
      </c>
      <c r="T22" s="3" t="n">
        <v>0.99</v>
      </c>
      <c r="U22" s="3" t="n">
        <v>0.99</v>
      </c>
      <c r="V22" s="3" t="n">
        <v>1.01</v>
      </c>
      <c r="W22" s="3" t="n">
        <v>1.09</v>
      </c>
      <c r="X22" s="3" t="n">
        <v>1.07</v>
      </c>
      <c r="Y22" s="3" t="n">
        <v>0.92</v>
      </c>
      <c r="Z22" s="3" t="n">
        <v>0.82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0.69</v>
      </c>
      <c r="D23" s="3" t="n">
        <v>0.62</v>
      </c>
      <c r="E23" s="3" t="n">
        <v>0.57</v>
      </c>
      <c r="F23" s="3" t="n">
        <v>0.54</v>
      </c>
      <c r="G23" s="3" t="n">
        <v>0.55</v>
      </c>
      <c r="H23" s="3" t="n">
        <v>0.6</v>
      </c>
      <c r="I23" s="3" t="n">
        <v>0.68</v>
      </c>
      <c r="J23" s="3" t="n">
        <v>0.77</v>
      </c>
      <c r="K23" s="3" t="n">
        <v>0.81</v>
      </c>
      <c r="L23" s="3" t="n">
        <v>0.82</v>
      </c>
      <c r="M23" s="3" t="n">
        <v>0.84</v>
      </c>
      <c r="N23" s="3" t="n">
        <v>0.88</v>
      </c>
      <c r="O23" s="3" t="n">
        <v>0.88</v>
      </c>
      <c r="P23" s="3" t="n">
        <v>0.86</v>
      </c>
      <c r="Q23" s="3" t="n">
        <v>0.85</v>
      </c>
      <c r="R23" s="3" t="n">
        <v>0.88</v>
      </c>
      <c r="S23" s="3" t="n">
        <v>0.95</v>
      </c>
      <c r="T23" s="3" t="n">
        <v>1.05</v>
      </c>
      <c r="U23" s="3" t="n">
        <v>1.08</v>
      </c>
      <c r="V23" s="3" t="n">
        <v>1.13</v>
      </c>
      <c r="W23" s="3" t="n">
        <v>1.2</v>
      </c>
      <c r="X23" s="3" t="n">
        <v>1.15</v>
      </c>
      <c r="Y23" s="3" t="n">
        <v>0.93</v>
      </c>
      <c r="Z23" s="3" t="n">
        <v>0.81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0.9</v>
      </c>
      <c r="D24" s="3" t="n">
        <v>0.82</v>
      </c>
      <c r="E24" s="3" t="n">
        <v>0.76</v>
      </c>
      <c r="F24" s="3" t="n">
        <v>0.73</v>
      </c>
      <c r="G24" s="3" t="n">
        <v>0.73</v>
      </c>
      <c r="H24" s="3" t="n">
        <v>0.76</v>
      </c>
      <c r="I24" s="3" t="n">
        <v>0.83</v>
      </c>
      <c r="J24" s="3" t="n">
        <v>0.92</v>
      </c>
      <c r="K24" s="3" t="n">
        <v>0.94</v>
      </c>
      <c r="L24" s="3" t="n">
        <v>0.94</v>
      </c>
      <c r="M24" s="3" t="n">
        <v>0.94</v>
      </c>
      <c r="N24" s="3" t="n">
        <v>0.98</v>
      </c>
      <c r="O24" s="3" t="n">
        <v>1.01</v>
      </c>
      <c r="P24" s="3" t="n">
        <v>0.98</v>
      </c>
      <c r="Q24" s="3" t="n">
        <v>1</v>
      </c>
      <c r="R24" s="3" t="n">
        <v>1.05</v>
      </c>
      <c r="S24" s="3" t="n">
        <v>1.13</v>
      </c>
      <c r="T24" s="3" t="n">
        <v>1.27</v>
      </c>
      <c r="U24" s="3" t="n">
        <v>1.27</v>
      </c>
      <c r="V24" s="3" t="n">
        <v>1.29</v>
      </c>
      <c r="W24" s="3" t="n">
        <v>1.33</v>
      </c>
      <c r="X24" s="3" t="n">
        <v>1.37</v>
      </c>
      <c r="Y24" s="3" t="n">
        <v>1.15</v>
      </c>
      <c r="Z24" s="3" t="n">
        <v>1.03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0.87</v>
      </c>
      <c r="D25" s="3" t="n">
        <v>0.8</v>
      </c>
      <c r="E25" s="3" t="n">
        <v>0.74</v>
      </c>
      <c r="F25" s="3" t="n">
        <v>0.71</v>
      </c>
      <c r="G25" s="3" t="n">
        <v>0.71</v>
      </c>
      <c r="H25" s="3" t="n">
        <v>0.72</v>
      </c>
      <c r="I25" s="3" t="n">
        <v>0.77</v>
      </c>
      <c r="J25" s="3" t="n">
        <v>0.85</v>
      </c>
      <c r="K25" s="3" t="n">
        <v>0.95</v>
      </c>
      <c r="L25" s="3" t="n">
        <v>1.02</v>
      </c>
      <c r="M25" s="3" t="n">
        <v>1.06</v>
      </c>
      <c r="N25" s="3" t="n">
        <v>1.12</v>
      </c>
      <c r="O25" s="3" t="n">
        <v>1.13</v>
      </c>
      <c r="P25" s="3" t="n">
        <v>1.12</v>
      </c>
      <c r="Q25" s="3" t="n">
        <v>1.11</v>
      </c>
      <c r="R25" s="3" t="n">
        <v>1.14</v>
      </c>
      <c r="S25" s="3" t="n">
        <v>1.17</v>
      </c>
      <c r="T25" s="3" t="n">
        <v>1.24</v>
      </c>
      <c r="U25" s="3" t="n">
        <v>1.23</v>
      </c>
      <c r="V25" s="3" t="n">
        <v>1.24</v>
      </c>
      <c r="W25" s="3" t="n">
        <v>1.26</v>
      </c>
      <c r="X25" s="3" t="n">
        <v>1.3</v>
      </c>
      <c r="Y25" s="3" t="n">
        <v>1.15</v>
      </c>
      <c r="Z25" s="3" t="n">
        <v>1.04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0.93</v>
      </c>
      <c r="D26" s="3" t="n">
        <v>0.85</v>
      </c>
      <c r="E26" s="3" t="n">
        <v>0.78</v>
      </c>
      <c r="F26" s="3" t="n">
        <v>0.74</v>
      </c>
      <c r="G26" s="3" t="n">
        <v>0.73</v>
      </c>
      <c r="H26" s="3" t="n">
        <v>0.74</v>
      </c>
      <c r="I26" s="3" t="n">
        <v>0.78</v>
      </c>
      <c r="J26" s="3" t="n">
        <v>0.84</v>
      </c>
      <c r="K26" s="3" t="n">
        <v>0.93</v>
      </c>
      <c r="L26" s="3" t="n">
        <v>1.03</v>
      </c>
      <c r="M26" s="3" t="n">
        <v>1.08</v>
      </c>
      <c r="N26" s="3" t="n">
        <v>1.16</v>
      </c>
      <c r="O26" s="3" t="n">
        <v>1.17</v>
      </c>
      <c r="P26" s="3" t="n">
        <v>1.17</v>
      </c>
      <c r="Q26" s="3" t="n">
        <v>1.17</v>
      </c>
      <c r="R26" s="3" t="n">
        <v>1.21</v>
      </c>
      <c r="S26" s="3" t="n">
        <v>1.25</v>
      </c>
      <c r="T26" s="3" t="n">
        <v>1.35</v>
      </c>
      <c r="U26" s="3" t="n">
        <v>1.36</v>
      </c>
      <c r="V26" s="3" t="n">
        <v>1.39</v>
      </c>
      <c r="W26" s="3" t="n">
        <v>1.4</v>
      </c>
      <c r="X26" s="3" t="n">
        <v>1.42</v>
      </c>
      <c r="Y26" s="3" t="n">
        <v>1.19</v>
      </c>
      <c r="Z26" s="3" t="n">
        <v>1.05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1.11</v>
      </c>
      <c r="D27" s="3" t="n">
        <v>1.02</v>
      </c>
      <c r="E27" s="3" t="n">
        <v>0.93</v>
      </c>
      <c r="F27" s="3" t="n">
        <v>0.9</v>
      </c>
      <c r="G27" s="3" t="n">
        <v>0.88</v>
      </c>
      <c r="H27" s="3" t="n">
        <v>0.89</v>
      </c>
      <c r="I27" s="3" t="n">
        <v>0.93</v>
      </c>
      <c r="J27" s="3" t="n">
        <v>1.04</v>
      </c>
      <c r="K27" s="3" t="n">
        <v>1.1</v>
      </c>
      <c r="L27" s="3" t="n">
        <v>1.14</v>
      </c>
      <c r="M27" s="3" t="n">
        <v>1.15</v>
      </c>
      <c r="N27" s="3" t="n">
        <v>1.2</v>
      </c>
      <c r="O27" s="3" t="n">
        <v>1.24</v>
      </c>
      <c r="P27" s="3" t="n">
        <v>1.23</v>
      </c>
      <c r="Q27" s="3" t="n">
        <v>1.27</v>
      </c>
      <c r="R27" s="3" t="n">
        <v>1.32</v>
      </c>
      <c r="S27" s="3" t="n">
        <v>1.42</v>
      </c>
      <c r="T27" s="3" t="n">
        <v>1.55</v>
      </c>
      <c r="U27" s="3" t="n">
        <v>1.56</v>
      </c>
      <c r="V27" s="3" t="n">
        <v>1.55</v>
      </c>
      <c r="W27" s="3" t="n">
        <v>1.57</v>
      </c>
      <c r="X27" s="3" t="n">
        <v>1.61</v>
      </c>
      <c r="Y27" s="3" t="n">
        <v>1.4</v>
      </c>
      <c r="Z27" s="3" t="n">
        <v>1.27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1.16</v>
      </c>
      <c r="D28" s="3" t="n">
        <v>1.07</v>
      </c>
      <c r="E28" s="3" t="n">
        <v>0.98</v>
      </c>
      <c r="F28" s="3" t="n">
        <v>0.94</v>
      </c>
      <c r="G28" s="3" t="n">
        <v>0.92</v>
      </c>
      <c r="H28" s="3" t="n">
        <v>0.91</v>
      </c>
      <c r="I28" s="3" t="n">
        <v>0.9</v>
      </c>
      <c r="J28" s="3" t="n">
        <v>1.02</v>
      </c>
      <c r="K28" s="3" t="n">
        <v>1.16</v>
      </c>
      <c r="L28" s="3" t="n">
        <v>1.29</v>
      </c>
      <c r="M28" s="3" t="n">
        <v>1.35</v>
      </c>
      <c r="N28" s="3" t="n">
        <v>1.42</v>
      </c>
      <c r="O28" s="3" t="n">
        <v>1.46</v>
      </c>
      <c r="P28" s="3" t="n">
        <v>1.46</v>
      </c>
      <c r="Q28" s="3" t="n">
        <v>1.49</v>
      </c>
      <c r="R28" s="3" t="n">
        <v>1.5</v>
      </c>
      <c r="S28" s="3" t="n">
        <v>1.53</v>
      </c>
      <c r="T28" s="3" t="n">
        <v>1.59</v>
      </c>
      <c r="U28" s="3" t="n">
        <v>1.59</v>
      </c>
      <c r="V28" s="3" t="n">
        <v>1.56</v>
      </c>
      <c r="W28" s="3" t="n">
        <v>1.56</v>
      </c>
      <c r="X28" s="3" t="n">
        <v>1.59</v>
      </c>
      <c r="Y28" s="3" t="n">
        <v>1.45</v>
      </c>
      <c r="Z28" s="3" t="n">
        <v>1.32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1.18</v>
      </c>
      <c r="D29" s="3" t="n">
        <v>1.08</v>
      </c>
      <c r="E29" s="3" t="n">
        <v>1</v>
      </c>
      <c r="F29" s="3" t="n">
        <v>0.94</v>
      </c>
      <c r="G29" s="3" t="n">
        <v>0.92</v>
      </c>
      <c r="H29" s="3" t="n">
        <v>0.9</v>
      </c>
      <c r="I29" s="3" t="n">
        <v>0.89</v>
      </c>
      <c r="J29" s="3" t="n">
        <v>0.98</v>
      </c>
      <c r="K29" s="3" t="n">
        <v>1.12</v>
      </c>
      <c r="L29" s="3" t="n">
        <v>1.28</v>
      </c>
      <c r="M29" s="3" t="n">
        <v>1.35</v>
      </c>
      <c r="N29" s="3" t="n">
        <v>1.44</v>
      </c>
      <c r="O29" s="3" t="n">
        <v>1.47</v>
      </c>
      <c r="P29" s="3" t="n">
        <v>1.49</v>
      </c>
      <c r="Q29" s="3" t="n">
        <v>1.52</v>
      </c>
      <c r="R29" s="3" t="n">
        <v>1.55</v>
      </c>
      <c r="S29" s="3" t="n">
        <v>1.6</v>
      </c>
      <c r="T29" s="3" t="n">
        <v>1.67</v>
      </c>
      <c r="U29" s="3" t="n">
        <v>1.7</v>
      </c>
      <c r="V29" s="3" t="n">
        <v>1.69</v>
      </c>
      <c r="W29" s="3" t="n">
        <v>1.68</v>
      </c>
      <c r="X29" s="3" t="n">
        <v>1.7</v>
      </c>
      <c r="Y29" s="3" t="n">
        <v>1.48</v>
      </c>
      <c r="Z29" s="3" t="n">
        <v>1.32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1.09</v>
      </c>
      <c r="D30" s="3" t="n">
        <v>1</v>
      </c>
      <c r="E30" s="3" t="n">
        <v>0.920000000000001</v>
      </c>
      <c r="F30" s="3" t="n">
        <v>0.89</v>
      </c>
      <c r="G30" s="3" t="n">
        <v>0.88</v>
      </c>
      <c r="H30" s="3" t="n">
        <v>0.91</v>
      </c>
      <c r="I30" s="3" t="n">
        <v>0.93</v>
      </c>
      <c r="J30" s="3" t="n">
        <v>1.02</v>
      </c>
      <c r="K30" s="3" t="n">
        <v>1.08</v>
      </c>
      <c r="L30" s="3" t="n">
        <v>1.11</v>
      </c>
      <c r="M30" s="3" t="n">
        <v>1.12</v>
      </c>
      <c r="N30" s="3" t="n">
        <v>1.16</v>
      </c>
      <c r="O30" s="3" t="n">
        <v>1.19</v>
      </c>
      <c r="P30" s="3" t="n">
        <v>1.18</v>
      </c>
      <c r="Q30" s="3" t="n">
        <v>1.21</v>
      </c>
      <c r="R30" s="3" t="n">
        <v>1.25</v>
      </c>
      <c r="S30" s="3" t="n">
        <v>1.35</v>
      </c>
      <c r="T30" s="3" t="n">
        <v>1.49</v>
      </c>
      <c r="U30" s="3" t="n">
        <v>1.51</v>
      </c>
      <c r="V30" s="3" t="n">
        <v>1.52</v>
      </c>
      <c r="W30" s="3" t="n">
        <v>1.6</v>
      </c>
      <c r="X30" s="3" t="n">
        <v>1.55</v>
      </c>
      <c r="Y30" s="3" t="n">
        <v>1.35</v>
      </c>
      <c r="Z30" s="3" t="n">
        <v>1.22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1.04</v>
      </c>
      <c r="D31" s="3" t="n">
        <v>0.96</v>
      </c>
      <c r="E31" s="3" t="n">
        <v>0.88</v>
      </c>
      <c r="F31" s="3" t="n">
        <v>0.85</v>
      </c>
      <c r="G31" s="3" t="n">
        <v>0.83</v>
      </c>
      <c r="H31" s="3" t="n">
        <v>0.84</v>
      </c>
      <c r="I31" s="3" t="n">
        <v>0.83</v>
      </c>
      <c r="J31" s="3" t="n">
        <v>0.91</v>
      </c>
      <c r="K31" s="3" t="n">
        <v>1.06</v>
      </c>
      <c r="L31" s="3" t="n">
        <v>1.17</v>
      </c>
      <c r="M31" s="3" t="n">
        <v>1.23</v>
      </c>
      <c r="N31" s="3" t="n">
        <v>1.28</v>
      </c>
      <c r="O31" s="3" t="n">
        <v>1.29</v>
      </c>
      <c r="P31" s="3" t="n">
        <v>1.29</v>
      </c>
      <c r="Q31" s="3" t="n">
        <v>1.3</v>
      </c>
      <c r="R31" s="3" t="n">
        <v>1.31</v>
      </c>
      <c r="S31" s="3" t="n">
        <v>1.34</v>
      </c>
      <c r="T31" s="3" t="n">
        <v>1.41</v>
      </c>
      <c r="U31" s="3" t="n">
        <v>1.41</v>
      </c>
      <c r="V31" s="3" t="n">
        <v>1.41</v>
      </c>
      <c r="W31" s="3" t="n">
        <v>1.46</v>
      </c>
      <c r="X31" s="3" t="n">
        <v>1.41</v>
      </c>
      <c r="Y31" s="3" t="n">
        <v>1.28</v>
      </c>
      <c r="Z31" s="3" t="n">
        <v>1.17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1.05</v>
      </c>
      <c r="D32" s="3" t="n">
        <v>0.96</v>
      </c>
      <c r="E32" s="3" t="n">
        <v>0.88</v>
      </c>
      <c r="F32" s="3" t="n">
        <v>0.84</v>
      </c>
      <c r="G32" s="3" t="n">
        <v>0.81</v>
      </c>
      <c r="H32" s="3" t="n">
        <v>0.82</v>
      </c>
      <c r="I32" s="3" t="n">
        <v>0.81</v>
      </c>
      <c r="J32" s="3" t="n">
        <v>0.87</v>
      </c>
      <c r="K32" s="3" t="n">
        <v>1</v>
      </c>
      <c r="L32" s="3" t="n">
        <v>1.14</v>
      </c>
      <c r="M32" s="3" t="n">
        <v>1.21</v>
      </c>
      <c r="N32" s="3" t="n">
        <v>1.28</v>
      </c>
      <c r="O32" s="3" t="n">
        <v>1.29</v>
      </c>
      <c r="P32" s="3" t="n">
        <v>1.3</v>
      </c>
      <c r="Q32" s="3" t="n">
        <v>1.31</v>
      </c>
      <c r="R32" s="3" t="n">
        <v>1.33</v>
      </c>
      <c r="S32" s="3" t="n">
        <v>1.38</v>
      </c>
      <c r="T32" s="3" t="n">
        <v>1.47</v>
      </c>
      <c r="U32" s="3" t="n">
        <v>1.5</v>
      </c>
      <c r="V32" s="3" t="n">
        <v>1.52</v>
      </c>
      <c r="W32" s="3" t="n">
        <v>1.57</v>
      </c>
      <c r="X32" s="3" t="n">
        <v>1.49</v>
      </c>
      <c r="Y32" s="3" t="n">
        <v>1.28</v>
      </c>
      <c r="Z32" s="3" t="n">
        <v>1.15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0.81</v>
      </c>
      <c r="D33" s="3" t="n">
        <v>0.74</v>
      </c>
      <c r="E33" s="3" t="n">
        <v>0.68</v>
      </c>
      <c r="F33" s="3" t="n">
        <v>0.65</v>
      </c>
      <c r="G33" s="3" t="n">
        <v>0.64</v>
      </c>
      <c r="H33" s="3" t="n">
        <v>0.7</v>
      </c>
      <c r="I33" s="3" t="n">
        <v>0.8</v>
      </c>
      <c r="J33" s="3" t="n">
        <v>0.87</v>
      </c>
      <c r="K33" s="3" t="n">
        <v>0.9</v>
      </c>
      <c r="L33" s="3" t="n">
        <v>0.92</v>
      </c>
      <c r="M33" s="3" t="n">
        <v>0.91</v>
      </c>
      <c r="N33" s="3" t="n">
        <v>0.92</v>
      </c>
      <c r="O33" s="3" t="n">
        <v>0.93</v>
      </c>
      <c r="P33" s="3" t="n">
        <v>0.9</v>
      </c>
      <c r="Q33" s="3" t="n">
        <v>0.91</v>
      </c>
      <c r="R33" s="3" t="n">
        <v>0.95</v>
      </c>
      <c r="S33" s="3" t="n">
        <v>1.03</v>
      </c>
      <c r="T33" s="3" t="n">
        <v>1.19</v>
      </c>
      <c r="U33" s="3" t="n">
        <v>1.22</v>
      </c>
      <c r="V33" s="3" t="n">
        <v>1.34</v>
      </c>
      <c r="W33" s="3" t="n">
        <v>1.34</v>
      </c>
      <c r="X33" s="3" t="n">
        <v>1.23</v>
      </c>
      <c r="Y33" s="3" t="n">
        <v>1.03</v>
      </c>
      <c r="Z33" s="3" t="n">
        <v>0.92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0.82</v>
      </c>
      <c r="D34" s="3" t="n">
        <v>0.75</v>
      </c>
      <c r="E34" s="3" t="n">
        <v>0.68</v>
      </c>
      <c r="F34" s="3" t="n">
        <v>0.66</v>
      </c>
      <c r="G34" s="3" t="n">
        <v>0.65</v>
      </c>
      <c r="H34" s="3" t="n">
        <v>0.68</v>
      </c>
      <c r="I34" s="3" t="n">
        <v>0.75</v>
      </c>
      <c r="J34" s="3" t="n">
        <v>0.84</v>
      </c>
      <c r="K34" s="3" t="n">
        <v>0.95</v>
      </c>
      <c r="L34" s="3" t="n">
        <v>1.02</v>
      </c>
      <c r="M34" s="3" t="n">
        <v>1.04</v>
      </c>
      <c r="N34" s="3" t="n">
        <v>1.05</v>
      </c>
      <c r="O34" s="3" t="n">
        <v>1.05</v>
      </c>
      <c r="P34" s="3" t="n">
        <v>1.02</v>
      </c>
      <c r="Q34" s="3" t="n">
        <v>1.02</v>
      </c>
      <c r="R34" s="3" t="n">
        <v>1.03</v>
      </c>
      <c r="S34" s="3" t="n">
        <v>1.08</v>
      </c>
      <c r="T34" s="3" t="n">
        <v>1.18</v>
      </c>
      <c r="U34" s="3" t="n">
        <v>1.18</v>
      </c>
      <c r="V34" s="3" t="n">
        <v>1.29</v>
      </c>
      <c r="W34" s="3" t="n">
        <v>1.27</v>
      </c>
      <c r="X34" s="3" t="n">
        <v>1.18</v>
      </c>
      <c r="Y34" s="3" t="n">
        <v>1.05</v>
      </c>
      <c r="Z34" s="3" t="n">
        <v>0.94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0.81</v>
      </c>
      <c r="D35" s="3" t="n">
        <v>0.73</v>
      </c>
      <c r="E35" s="3" t="n">
        <v>0.67</v>
      </c>
      <c r="F35" s="3" t="n">
        <v>0.64</v>
      </c>
      <c r="G35" s="3" t="n">
        <v>0.63</v>
      </c>
      <c r="H35" s="3" t="n">
        <v>0.68</v>
      </c>
      <c r="I35" s="3" t="n">
        <v>0.76</v>
      </c>
      <c r="J35" s="3" t="n">
        <v>0.84</v>
      </c>
      <c r="K35" s="3" t="n">
        <v>0.88</v>
      </c>
      <c r="L35" s="3" t="n">
        <v>0.92</v>
      </c>
      <c r="M35" s="3" t="n">
        <v>0.92</v>
      </c>
      <c r="N35" s="3" t="n">
        <v>0.95</v>
      </c>
      <c r="O35" s="3" t="n">
        <v>0.95</v>
      </c>
      <c r="P35" s="3" t="n">
        <v>0.94</v>
      </c>
      <c r="Q35" s="3" t="n">
        <v>0.95</v>
      </c>
      <c r="R35" s="3" t="n">
        <v>0.98</v>
      </c>
      <c r="S35" s="3" t="n">
        <v>1.06</v>
      </c>
      <c r="T35" s="3" t="n">
        <v>1.2</v>
      </c>
      <c r="U35" s="3" t="n">
        <v>1.24</v>
      </c>
      <c r="V35" s="3" t="n">
        <v>1.36</v>
      </c>
      <c r="W35" s="3" t="n">
        <v>1.34</v>
      </c>
      <c r="X35" s="3" t="n">
        <v>1.22</v>
      </c>
      <c r="Y35" s="3" t="n">
        <v>1.01</v>
      </c>
      <c r="Z35" s="3" t="n">
        <v>0.89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0.77</v>
      </c>
      <c r="D36" s="3" t="n">
        <v>0.69</v>
      </c>
      <c r="E36" s="3" t="n">
        <v>0.63</v>
      </c>
      <c r="F36" s="3" t="n">
        <v>0.61</v>
      </c>
      <c r="G36" s="3" t="n">
        <v>0.61</v>
      </c>
      <c r="H36" s="3" t="n">
        <v>0.68</v>
      </c>
      <c r="I36" s="3" t="n">
        <v>0.85</v>
      </c>
      <c r="J36" s="3" t="n">
        <v>0.960000000000001</v>
      </c>
      <c r="K36" s="3" t="n">
        <v>0.93</v>
      </c>
      <c r="L36" s="3" t="n">
        <v>0.94</v>
      </c>
      <c r="M36" s="3" t="n">
        <v>0.92</v>
      </c>
      <c r="N36" s="3" t="n">
        <v>0.94</v>
      </c>
      <c r="O36" s="3" t="n">
        <v>0.94</v>
      </c>
      <c r="P36" s="3" t="n">
        <v>0.91</v>
      </c>
      <c r="Q36" s="3" t="n">
        <v>0.91</v>
      </c>
      <c r="R36" s="3" t="n">
        <v>0.95</v>
      </c>
      <c r="S36" s="3" t="n">
        <v>1.07</v>
      </c>
      <c r="T36" s="3" t="n">
        <v>1.21</v>
      </c>
      <c r="U36" s="3" t="n">
        <v>1.37</v>
      </c>
      <c r="V36" s="3" t="n">
        <v>1.44</v>
      </c>
      <c r="W36" s="3" t="n">
        <v>1.37</v>
      </c>
      <c r="X36" s="3" t="n">
        <v>1.23</v>
      </c>
      <c r="Y36" s="3" t="n">
        <v>1.01</v>
      </c>
      <c r="Z36" s="3" t="n">
        <v>0.88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0.78</v>
      </c>
      <c r="D37" s="3" t="n">
        <v>0.71</v>
      </c>
      <c r="E37" s="3" t="n">
        <v>0.65</v>
      </c>
      <c r="F37" s="3" t="n">
        <v>0.63</v>
      </c>
      <c r="G37" s="3" t="n">
        <v>0.62</v>
      </c>
      <c r="H37" s="3" t="n">
        <v>0.64</v>
      </c>
      <c r="I37" s="3" t="n">
        <v>0.73</v>
      </c>
      <c r="J37" s="3" t="n">
        <v>0.86</v>
      </c>
      <c r="K37" s="3" t="n">
        <v>1</v>
      </c>
      <c r="L37" s="3" t="n">
        <v>1.1</v>
      </c>
      <c r="M37" s="3" t="n">
        <v>1.14</v>
      </c>
      <c r="N37" s="3" t="n">
        <v>1.16</v>
      </c>
      <c r="O37" s="3" t="n">
        <v>1.14</v>
      </c>
      <c r="P37" s="3" t="n">
        <v>1.12</v>
      </c>
      <c r="Q37" s="3" t="n">
        <v>1.09</v>
      </c>
      <c r="R37" s="3" t="n">
        <v>1.1</v>
      </c>
      <c r="S37" s="3" t="n">
        <v>1.16</v>
      </c>
      <c r="T37" s="3" t="n">
        <v>1.22</v>
      </c>
      <c r="U37" s="3" t="n">
        <v>1.34</v>
      </c>
      <c r="V37" s="3" t="n">
        <v>1.4</v>
      </c>
      <c r="W37" s="3" t="n">
        <v>1.31</v>
      </c>
      <c r="X37" s="3" t="n">
        <v>1.19</v>
      </c>
      <c r="Y37" s="3" t="n">
        <v>1.03</v>
      </c>
      <c r="Z37" s="3" t="n">
        <v>0.91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0.79</v>
      </c>
      <c r="D38" s="3" t="n">
        <v>0.71</v>
      </c>
      <c r="E38" s="3" t="n">
        <v>0.64</v>
      </c>
      <c r="F38" s="3" t="n">
        <v>0.62</v>
      </c>
      <c r="G38" s="3" t="n">
        <v>0.61</v>
      </c>
      <c r="H38" s="3" t="n">
        <v>0.65</v>
      </c>
      <c r="I38" s="3" t="n">
        <v>0.77</v>
      </c>
      <c r="J38" s="3" t="n">
        <v>0.88</v>
      </c>
      <c r="K38" s="3" t="n">
        <v>0.95</v>
      </c>
      <c r="L38" s="3" t="n">
        <v>1.02</v>
      </c>
      <c r="M38" s="3" t="n">
        <v>1.03</v>
      </c>
      <c r="N38" s="3" t="n">
        <v>1.06</v>
      </c>
      <c r="O38" s="3" t="n">
        <v>1.06</v>
      </c>
      <c r="P38" s="3" t="n">
        <v>1.05</v>
      </c>
      <c r="Q38" s="3" t="n">
        <v>1.04</v>
      </c>
      <c r="R38" s="3" t="n">
        <v>1.07</v>
      </c>
      <c r="S38" s="3" t="n">
        <v>1.16</v>
      </c>
      <c r="T38" s="3" t="n">
        <v>1.27</v>
      </c>
      <c r="U38" s="3" t="n">
        <v>1.42</v>
      </c>
      <c r="V38" s="3" t="n">
        <v>1.5</v>
      </c>
      <c r="W38" s="3" t="n">
        <v>1.41</v>
      </c>
      <c r="X38" s="3" t="n">
        <v>1.25</v>
      </c>
      <c r="Y38" s="3" t="n">
        <v>1.03</v>
      </c>
      <c r="Z38" s="3" t="n">
        <v>0.89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0.78</v>
      </c>
      <c r="D39" s="3" t="n">
        <v>0.7</v>
      </c>
      <c r="E39" s="3" t="n">
        <v>0.64</v>
      </c>
      <c r="F39" s="3" t="n">
        <v>0.62</v>
      </c>
      <c r="G39" s="3" t="n">
        <v>0.63</v>
      </c>
      <c r="H39" s="3" t="n">
        <v>0.7</v>
      </c>
      <c r="I39" s="3" t="n">
        <v>0.91</v>
      </c>
      <c r="J39" s="3" t="n">
        <v>1.01</v>
      </c>
      <c r="K39" s="3" t="n">
        <v>0.99</v>
      </c>
      <c r="L39" s="3" t="n">
        <v>0.98</v>
      </c>
      <c r="M39" s="3" t="n">
        <v>0.960000000000001</v>
      </c>
      <c r="N39" s="3" t="n">
        <v>0.960000000000001</v>
      </c>
      <c r="O39" s="3" t="n">
        <v>0.97</v>
      </c>
      <c r="P39" s="3" t="n">
        <v>0.95</v>
      </c>
      <c r="Q39" s="3" t="n">
        <v>0.95</v>
      </c>
      <c r="R39" s="3" t="n">
        <v>1.01</v>
      </c>
      <c r="S39" s="3" t="n">
        <v>1.19</v>
      </c>
      <c r="T39" s="3" t="n">
        <v>1.45</v>
      </c>
      <c r="U39" s="3" t="n">
        <v>1.51</v>
      </c>
      <c r="V39" s="3" t="n">
        <v>1.49</v>
      </c>
      <c r="W39" s="3" t="n">
        <v>1.4</v>
      </c>
      <c r="X39" s="3" t="n">
        <v>1.27</v>
      </c>
      <c r="Y39" s="3" t="n">
        <v>1.04</v>
      </c>
      <c r="Z39" s="3" t="n">
        <v>0.92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0.81</v>
      </c>
      <c r="D40" s="3" t="n">
        <v>0.73</v>
      </c>
      <c r="E40" s="3" t="n">
        <v>0.67</v>
      </c>
      <c r="F40" s="3" t="n">
        <v>0.65</v>
      </c>
      <c r="G40" s="3" t="n">
        <v>0.65</v>
      </c>
      <c r="H40" s="3" t="n">
        <v>0.67</v>
      </c>
      <c r="I40" s="3" t="n">
        <v>0.78</v>
      </c>
      <c r="J40" s="3" t="n">
        <v>0.91</v>
      </c>
      <c r="K40" s="3" t="n">
        <v>1.06</v>
      </c>
      <c r="L40" s="3" t="n">
        <v>1.16</v>
      </c>
      <c r="M40" s="3" t="n">
        <v>1.19</v>
      </c>
      <c r="N40" s="3" t="n">
        <v>1.2</v>
      </c>
      <c r="O40" s="3" t="n">
        <v>1.19</v>
      </c>
      <c r="P40" s="3" t="n">
        <v>1.18</v>
      </c>
      <c r="Q40" s="3" t="n">
        <v>1.15</v>
      </c>
      <c r="R40" s="3" t="n">
        <v>1.18</v>
      </c>
      <c r="S40" s="3" t="n">
        <v>1.31</v>
      </c>
      <c r="T40" s="3" t="n">
        <v>1.49</v>
      </c>
      <c r="U40" s="3" t="n">
        <v>1.51</v>
      </c>
      <c r="V40" s="3" t="n">
        <v>1.46</v>
      </c>
      <c r="W40" s="3" t="n">
        <v>1.35</v>
      </c>
      <c r="X40" s="3" t="n">
        <v>1.23</v>
      </c>
      <c r="Y40" s="3" t="n">
        <v>1.07</v>
      </c>
      <c r="Z40" s="3" t="n">
        <v>0.95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0.81</v>
      </c>
      <c r="D41" s="3" t="n">
        <v>0.72</v>
      </c>
      <c r="E41" s="3" t="n">
        <v>0.66</v>
      </c>
      <c r="F41" s="3" t="n">
        <v>0.64</v>
      </c>
      <c r="G41" s="3" t="n">
        <v>0.63</v>
      </c>
      <c r="H41" s="3" t="n">
        <v>0.67</v>
      </c>
      <c r="I41" s="3" t="n">
        <v>0.82</v>
      </c>
      <c r="J41" s="3" t="n">
        <v>0.93</v>
      </c>
      <c r="K41" s="3" t="n">
        <v>1.01</v>
      </c>
      <c r="L41" s="3" t="n">
        <v>1.07</v>
      </c>
      <c r="M41" s="3" t="n">
        <v>1.08</v>
      </c>
      <c r="N41" s="3" t="n">
        <v>1.1</v>
      </c>
      <c r="O41" s="3" t="n">
        <v>1.11</v>
      </c>
      <c r="P41" s="3" t="n">
        <v>1.1</v>
      </c>
      <c r="Q41" s="3" t="n">
        <v>1.09</v>
      </c>
      <c r="R41" s="3" t="n">
        <v>1.14</v>
      </c>
      <c r="S41" s="3" t="n">
        <v>1.31</v>
      </c>
      <c r="T41" s="3" t="n">
        <v>1.54</v>
      </c>
      <c r="U41" s="3" t="n">
        <v>1.59</v>
      </c>
      <c r="V41" s="3" t="n">
        <v>1.57</v>
      </c>
      <c r="W41" s="3" t="n">
        <v>1.46</v>
      </c>
      <c r="X41" s="3" t="n">
        <v>1.31</v>
      </c>
      <c r="Y41" s="3" t="n">
        <v>1.06</v>
      </c>
      <c r="Z41" s="3" t="n">
        <v>0.93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0.89</v>
      </c>
      <c r="D42" s="3" t="n">
        <v>0.8</v>
      </c>
      <c r="E42" s="3" t="n">
        <v>0.73</v>
      </c>
      <c r="F42" s="3" t="n">
        <v>0.71</v>
      </c>
      <c r="G42" s="3" t="n">
        <v>0.72</v>
      </c>
      <c r="H42" s="3" t="n">
        <v>0.8</v>
      </c>
      <c r="I42" s="3" t="n">
        <v>1.01</v>
      </c>
      <c r="J42" s="3" t="n">
        <v>1.16</v>
      </c>
      <c r="K42" s="3" t="n">
        <v>1.13</v>
      </c>
      <c r="L42" s="3" t="n">
        <v>1.13</v>
      </c>
      <c r="M42" s="3" t="n">
        <v>1.11</v>
      </c>
      <c r="N42" s="3" t="n">
        <v>1.11</v>
      </c>
      <c r="O42" s="3" t="n">
        <v>1.11</v>
      </c>
      <c r="P42" s="3" t="n">
        <v>1.09</v>
      </c>
      <c r="Q42" s="3" t="n">
        <v>1.11</v>
      </c>
      <c r="R42" s="3" t="n">
        <v>1.19</v>
      </c>
      <c r="S42" s="3" t="n">
        <v>1.42</v>
      </c>
      <c r="T42" s="3" t="n">
        <v>1.72</v>
      </c>
      <c r="U42" s="3" t="n">
        <v>1.77</v>
      </c>
      <c r="V42" s="3" t="n">
        <v>1.73</v>
      </c>
      <c r="W42" s="3" t="n">
        <v>1.65</v>
      </c>
      <c r="X42" s="3" t="n">
        <v>1.52</v>
      </c>
      <c r="Y42" s="3" t="n">
        <v>1.24</v>
      </c>
      <c r="Z42" s="3" t="n">
        <v>1.08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0.91</v>
      </c>
      <c r="D43" s="3" t="n">
        <v>0.82</v>
      </c>
      <c r="E43" s="3" t="n">
        <v>0.75</v>
      </c>
      <c r="F43" s="3" t="n">
        <v>0.72</v>
      </c>
      <c r="G43" s="3" t="n">
        <v>0.72</v>
      </c>
      <c r="H43" s="3" t="n">
        <v>0.76</v>
      </c>
      <c r="I43" s="3" t="n">
        <v>0.88</v>
      </c>
      <c r="J43" s="3" t="n">
        <v>1.04</v>
      </c>
      <c r="K43" s="3" t="n">
        <v>1.18</v>
      </c>
      <c r="L43" s="3" t="n">
        <v>1.28</v>
      </c>
      <c r="M43" s="3" t="n">
        <v>1.3</v>
      </c>
      <c r="N43" s="3" t="n">
        <v>1.32</v>
      </c>
      <c r="O43" s="3" t="n">
        <v>1.31</v>
      </c>
      <c r="P43" s="3" t="n">
        <v>1.28</v>
      </c>
      <c r="Q43" s="3" t="n">
        <v>1.28</v>
      </c>
      <c r="R43" s="3" t="n">
        <v>1.33</v>
      </c>
      <c r="S43" s="3" t="n">
        <v>1.5</v>
      </c>
      <c r="T43" s="3" t="n">
        <v>1.7</v>
      </c>
      <c r="U43" s="3" t="n">
        <v>1.69</v>
      </c>
      <c r="V43" s="3" t="n">
        <v>1.62</v>
      </c>
      <c r="W43" s="3" t="n">
        <v>1.53</v>
      </c>
      <c r="X43" s="3" t="n">
        <v>1.44</v>
      </c>
      <c r="Y43" s="3" t="n">
        <v>1.26</v>
      </c>
      <c r="Z43" s="3" t="n">
        <v>1.12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0.94</v>
      </c>
      <c r="D44" s="3" t="n">
        <v>0.83</v>
      </c>
      <c r="E44" s="3" t="n">
        <v>0.76</v>
      </c>
      <c r="F44" s="3" t="n">
        <v>0.72</v>
      </c>
      <c r="G44" s="3" t="n">
        <v>0.72</v>
      </c>
      <c r="H44" s="3" t="n">
        <v>0.73</v>
      </c>
      <c r="I44" s="3" t="n">
        <v>0.85</v>
      </c>
      <c r="J44" s="3" t="n">
        <v>1.02</v>
      </c>
      <c r="K44" s="3" t="n">
        <v>1.17</v>
      </c>
      <c r="L44" s="3" t="n">
        <v>1.28</v>
      </c>
      <c r="M44" s="3" t="n">
        <v>1.32</v>
      </c>
      <c r="N44" s="3" t="n">
        <v>1.33</v>
      </c>
      <c r="O44" s="3" t="n">
        <v>1.35</v>
      </c>
      <c r="P44" s="3" t="n">
        <v>1.34</v>
      </c>
      <c r="Q44" s="3" t="n">
        <v>1.34</v>
      </c>
      <c r="R44" s="3" t="n">
        <v>1.39</v>
      </c>
      <c r="S44" s="3" t="n">
        <v>1.57</v>
      </c>
      <c r="T44" s="3" t="n">
        <v>1.77</v>
      </c>
      <c r="U44" s="3" t="n">
        <v>1.79</v>
      </c>
      <c r="V44" s="3" t="n">
        <v>1.75</v>
      </c>
      <c r="W44" s="3" t="n">
        <v>1.67</v>
      </c>
      <c r="X44" s="3" t="n">
        <v>1.52</v>
      </c>
      <c r="Y44" s="3" t="n">
        <v>1.23</v>
      </c>
      <c r="Z44" s="3" t="n">
        <v>1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30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47.41</v>
      </c>
      <c r="D9" s="3" t="n">
        <v>48.01</v>
      </c>
      <c r="E9" s="3" t="n">
        <v>47.35</v>
      </c>
      <c r="F9" s="3" t="n">
        <v>47.36</v>
      </c>
      <c r="G9" s="3" t="n">
        <v>44.68</v>
      </c>
      <c r="H9" s="3" t="n">
        <v>44.44</v>
      </c>
      <c r="I9" s="3" t="n">
        <v>43.3</v>
      </c>
      <c r="J9" s="3" t="n">
        <v>41.36</v>
      </c>
      <c r="K9" s="3" t="n">
        <v>41.69</v>
      </c>
      <c r="L9" s="3" t="n">
        <v>42.08</v>
      </c>
      <c r="M9" s="3" t="n">
        <v>42.29</v>
      </c>
      <c r="N9" s="3" t="n">
        <v>41.21</v>
      </c>
      <c r="O9" s="3" t="n">
        <v>41.07</v>
      </c>
      <c r="P9" s="3" t="n">
        <v>40.3</v>
      </c>
      <c r="Q9" s="3" t="n">
        <v>40.67</v>
      </c>
      <c r="R9" s="3" t="n">
        <v>41.57</v>
      </c>
      <c r="S9" s="3" t="n">
        <v>42.42</v>
      </c>
      <c r="T9" s="3" t="n">
        <v>45.15</v>
      </c>
      <c r="U9" s="3" t="n">
        <v>45.25</v>
      </c>
      <c r="V9" s="3" t="n">
        <v>44.58</v>
      </c>
      <c r="W9" s="3" t="n">
        <v>45.84</v>
      </c>
      <c r="X9" s="3" t="n">
        <v>46.53</v>
      </c>
      <c r="Y9" s="3" t="n">
        <v>48.95</v>
      </c>
      <c r="Z9" s="3" t="n">
        <v>48.78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50.39</v>
      </c>
      <c r="D10" s="3" t="n">
        <v>49.74</v>
      </c>
      <c r="E10" s="3" t="n">
        <v>48.02</v>
      </c>
      <c r="F10" s="3" t="n">
        <v>48.12</v>
      </c>
      <c r="G10" s="3" t="n">
        <v>45.87</v>
      </c>
      <c r="H10" s="3" t="n">
        <v>46.5</v>
      </c>
      <c r="I10" s="3" t="n">
        <v>46.25</v>
      </c>
      <c r="J10" s="3" t="n">
        <v>45.74</v>
      </c>
      <c r="K10" s="3" t="n">
        <v>44.23</v>
      </c>
      <c r="L10" s="3" t="n">
        <v>43.77</v>
      </c>
      <c r="M10" s="3" t="n">
        <v>43.49</v>
      </c>
      <c r="N10" s="3" t="n">
        <v>41.85</v>
      </c>
      <c r="O10" s="3" t="n">
        <v>42.02</v>
      </c>
      <c r="P10" s="3" t="n">
        <v>40.9</v>
      </c>
      <c r="Q10" s="3" t="n">
        <v>41.27</v>
      </c>
      <c r="R10" s="3" t="n">
        <v>41.81</v>
      </c>
      <c r="S10" s="3" t="n">
        <v>41.72</v>
      </c>
      <c r="T10" s="3" t="n">
        <v>45.1</v>
      </c>
      <c r="U10" s="3" t="n">
        <v>45.47</v>
      </c>
      <c r="V10" s="3" t="n">
        <v>45.41</v>
      </c>
      <c r="W10" s="3" t="n">
        <v>48.11</v>
      </c>
      <c r="X10" s="3" t="n">
        <v>49.65</v>
      </c>
      <c r="Y10" s="3" t="n">
        <v>50.76</v>
      </c>
      <c r="Z10" s="3" t="n">
        <v>49.59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49.57</v>
      </c>
      <c r="D11" s="3" t="n">
        <v>49.04</v>
      </c>
      <c r="E11" s="3" t="n">
        <v>47.92</v>
      </c>
      <c r="F11" s="3" t="n">
        <v>47.47</v>
      </c>
      <c r="G11" s="3" t="n">
        <v>45.45</v>
      </c>
      <c r="H11" s="3" t="n">
        <v>45.67</v>
      </c>
      <c r="I11" s="3" t="n">
        <v>45.2</v>
      </c>
      <c r="J11" s="3" t="n">
        <v>44.47</v>
      </c>
      <c r="K11" s="3" t="n">
        <v>42.31</v>
      </c>
      <c r="L11" s="3" t="n">
        <v>42.56</v>
      </c>
      <c r="M11" s="3" t="n">
        <v>43.1</v>
      </c>
      <c r="N11" s="3" t="n">
        <v>41.43</v>
      </c>
      <c r="O11" s="3" t="n">
        <v>41.18</v>
      </c>
      <c r="P11" s="3" t="n">
        <v>40.51</v>
      </c>
      <c r="Q11" s="3" t="n">
        <v>40.7</v>
      </c>
      <c r="R11" s="3" t="n">
        <v>40.89</v>
      </c>
      <c r="S11" s="3" t="n">
        <v>41.24</v>
      </c>
      <c r="T11" s="3" t="n">
        <v>44.19</v>
      </c>
      <c r="U11" s="3" t="n">
        <v>44.45</v>
      </c>
      <c r="V11" s="3" t="n">
        <v>43.9</v>
      </c>
      <c r="W11" s="3" t="n">
        <v>45.61</v>
      </c>
      <c r="X11" s="3" t="n">
        <v>46.91</v>
      </c>
      <c r="Y11" s="3" t="n">
        <v>49.59</v>
      </c>
      <c r="Z11" s="3" t="n">
        <v>48.22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51.84</v>
      </c>
      <c r="D12" s="3" t="n">
        <v>52.12</v>
      </c>
      <c r="E12" s="3" t="n">
        <v>51.69</v>
      </c>
      <c r="F12" s="3" t="n">
        <v>51.76</v>
      </c>
      <c r="G12" s="3" t="n">
        <v>48.39</v>
      </c>
      <c r="H12" s="3" t="n">
        <v>48.01</v>
      </c>
      <c r="I12" s="3" t="n">
        <v>45.61</v>
      </c>
      <c r="J12" s="3" t="n">
        <v>41.81</v>
      </c>
      <c r="K12" s="3" t="n">
        <v>43.14</v>
      </c>
      <c r="L12" s="3" t="n">
        <v>43.85</v>
      </c>
      <c r="M12" s="3" t="n">
        <v>43.14</v>
      </c>
      <c r="N12" s="3" t="n">
        <v>43.56</v>
      </c>
      <c r="O12" s="3" t="n">
        <v>43.7</v>
      </c>
      <c r="P12" s="3" t="n">
        <v>43.31</v>
      </c>
      <c r="Q12" s="3" t="n">
        <v>43.82</v>
      </c>
      <c r="R12" s="3" t="n">
        <v>45.22</v>
      </c>
      <c r="S12" s="3" t="n">
        <v>45.71</v>
      </c>
      <c r="T12" s="3" t="n">
        <v>46.06</v>
      </c>
      <c r="U12" s="3" t="n">
        <v>49.55</v>
      </c>
      <c r="V12" s="3" t="n">
        <v>49.4</v>
      </c>
      <c r="W12" s="3" t="n">
        <v>50.92</v>
      </c>
      <c r="X12" s="3" t="n">
        <v>51.8</v>
      </c>
      <c r="Y12" s="3" t="n">
        <v>53.8</v>
      </c>
      <c r="Z12" s="3" t="n">
        <v>53.87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53.65</v>
      </c>
      <c r="D13" s="3" t="n">
        <v>52.95</v>
      </c>
      <c r="E13" s="3" t="n">
        <v>51.59</v>
      </c>
      <c r="F13" s="3" t="n">
        <v>52.04</v>
      </c>
      <c r="G13" s="3" t="n">
        <v>49.1</v>
      </c>
      <c r="H13" s="3" t="n">
        <v>49.48</v>
      </c>
      <c r="I13" s="3" t="n">
        <v>48.31</v>
      </c>
      <c r="J13" s="3" t="n">
        <v>45.42</v>
      </c>
      <c r="K13" s="3" t="n">
        <v>44.64</v>
      </c>
      <c r="L13" s="3" t="n">
        <v>44.32</v>
      </c>
      <c r="M13" s="3" t="n">
        <v>42.98</v>
      </c>
      <c r="N13" s="3" t="n">
        <v>43.03</v>
      </c>
      <c r="O13" s="3" t="n">
        <v>43.49</v>
      </c>
      <c r="P13" s="3" t="n">
        <v>42.77</v>
      </c>
      <c r="Q13" s="3" t="n">
        <v>43.08</v>
      </c>
      <c r="R13" s="3" t="n">
        <v>44.52</v>
      </c>
      <c r="S13" s="3" t="n">
        <v>44.06</v>
      </c>
      <c r="T13" s="3" t="n">
        <v>45.22</v>
      </c>
      <c r="U13" s="3" t="n">
        <v>48.88</v>
      </c>
      <c r="V13" s="3" t="n">
        <v>49.28</v>
      </c>
      <c r="W13" s="3" t="n">
        <v>52.19</v>
      </c>
      <c r="X13" s="3" t="n">
        <v>53.6</v>
      </c>
      <c r="Y13" s="3" t="n">
        <v>54.59</v>
      </c>
      <c r="Z13" s="3" t="n">
        <v>53.82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52.84</v>
      </c>
      <c r="D14" s="3" t="n">
        <v>52.18</v>
      </c>
      <c r="E14" s="3" t="n">
        <v>51.42</v>
      </c>
      <c r="F14" s="3" t="n">
        <v>51.08</v>
      </c>
      <c r="G14" s="3" t="n">
        <v>48.43</v>
      </c>
      <c r="H14" s="3" t="n">
        <v>48.35</v>
      </c>
      <c r="I14" s="3" t="n">
        <v>46.69</v>
      </c>
      <c r="J14" s="3" t="n">
        <v>43.76</v>
      </c>
      <c r="K14" s="3" t="n">
        <v>42.66</v>
      </c>
      <c r="L14" s="3" t="n">
        <v>43.2</v>
      </c>
      <c r="M14" s="3" t="n">
        <v>42.82</v>
      </c>
      <c r="N14" s="3" t="n">
        <v>42.78</v>
      </c>
      <c r="O14" s="3" t="n">
        <v>42.89</v>
      </c>
      <c r="P14" s="3" t="n">
        <v>42.65</v>
      </c>
      <c r="Q14" s="3" t="n">
        <v>42.75</v>
      </c>
      <c r="R14" s="3" t="n">
        <v>43.72</v>
      </c>
      <c r="S14" s="3" t="n">
        <v>43.73</v>
      </c>
      <c r="T14" s="3" t="n">
        <v>44.39</v>
      </c>
      <c r="U14" s="3" t="n">
        <v>47.87</v>
      </c>
      <c r="V14" s="3" t="n">
        <v>47.92</v>
      </c>
      <c r="W14" s="3" t="n">
        <v>49.91</v>
      </c>
      <c r="X14" s="3" t="n">
        <v>51.2</v>
      </c>
      <c r="Y14" s="3" t="n">
        <v>53.75</v>
      </c>
      <c r="Z14" s="3" t="n">
        <v>52.85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54.747</v>
      </c>
      <c r="D15" s="3" t="n">
        <v>55.1782</v>
      </c>
      <c r="E15" s="3" t="n">
        <v>55.3322</v>
      </c>
      <c r="F15" s="3" t="n">
        <v>56.1946</v>
      </c>
      <c r="G15" s="3" t="n">
        <v>54.4852</v>
      </c>
      <c r="H15" s="3" t="n">
        <v>51.7132</v>
      </c>
      <c r="I15" s="3" t="n">
        <v>47.8786</v>
      </c>
      <c r="J15" s="3" t="n">
        <v>43.4434</v>
      </c>
      <c r="K15" s="3" t="n">
        <v>45.5224</v>
      </c>
      <c r="L15" s="3" t="n">
        <v>45.0758</v>
      </c>
      <c r="M15" s="3" t="n">
        <v>43.6436</v>
      </c>
      <c r="N15" s="3" t="n">
        <v>43.1046</v>
      </c>
      <c r="O15" s="3" t="n">
        <v>43.197</v>
      </c>
      <c r="P15" s="3" t="n">
        <v>42.5656</v>
      </c>
      <c r="Q15" s="3" t="n">
        <v>42.2576</v>
      </c>
      <c r="R15" s="3" t="n">
        <v>44.0594</v>
      </c>
      <c r="S15" s="3" t="n">
        <v>43.351</v>
      </c>
      <c r="T15" s="3" t="n">
        <v>40.7792</v>
      </c>
      <c r="U15" s="3" t="n">
        <v>40.6868</v>
      </c>
      <c r="V15" s="3" t="n">
        <v>43.6898</v>
      </c>
      <c r="W15" s="3" t="n">
        <v>46.431</v>
      </c>
      <c r="X15" s="3" t="n">
        <v>48.2944</v>
      </c>
      <c r="Y15" s="3" t="n">
        <v>51.9904</v>
      </c>
      <c r="Z15" s="3" t="n">
        <v>52.4832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57.6268</v>
      </c>
      <c r="D16" s="3" t="n">
        <v>56.826</v>
      </c>
      <c r="E16" s="3" t="n">
        <v>55.4554</v>
      </c>
      <c r="F16" s="3" t="n">
        <v>57.3342</v>
      </c>
      <c r="G16" s="3" t="n">
        <v>56.0868</v>
      </c>
      <c r="H16" s="3" t="n">
        <v>54.3928</v>
      </c>
      <c r="I16" s="3" t="n">
        <v>52.9452</v>
      </c>
      <c r="J16" s="3" t="n">
        <v>49.4186</v>
      </c>
      <c r="K16" s="3" t="n">
        <v>48.51</v>
      </c>
      <c r="L16" s="3" t="n">
        <v>46.6158</v>
      </c>
      <c r="M16" s="3" t="n">
        <v>44.4598</v>
      </c>
      <c r="N16" s="3" t="n">
        <v>43.4126</v>
      </c>
      <c r="O16" s="3" t="n">
        <v>44.1518</v>
      </c>
      <c r="P16" s="3" t="n">
        <v>42.7812</v>
      </c>
      <c r="Q16" s="3" t="n">
        <v>42.1036</v>
      </c>
      <c r="R16" s="3" t="n">
        <v>44.4752</v>
      </c>
      <c r="S16" s="3" t="n">
        <v>42.2884</v>
      </c>
      <c r="T16" s="3" t="n">
        <v>41.1642</v>
      </c>
      <c r="U16" s="3" t="n">
        <v>41.1488</v>
      </c>
      <c r="V16" s="3" t="n">
        <v>45.1528</v>
      </c>
      <c r="W16" s="3" t="n">
        <v>50.0192</v>
      </c>
      <c r="X16" s="3" t="n">
        <v>52.2214</v>
      </c>
      <c r="Y16" s="3" t="n">
        <v>54.8702</v>
      </c>
      <c r="Z16" s="3" t="n">
        <v>54.5314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56.0868</v>
      </c>
      <c r="D17" s="3" t="n">
        <v>55.3168</v>
      </c>
      <c r="E17" s="3" t="n">
        <v>54.901</v>
      </c>
      <c r="F17" s="3" t="n">
        <v>55.5016</v>
      </c>
      <c r="G17" s="3" t="n">
        <v>54.7162</v>
      </c>
      <c r="H17" s="3" t="n">
        <v>52.3446</v>
      </c>
      <c r="I17" s="3" t="n">
        <v>50.1578</v>
      </c>
      <c r="J17" s="3" t="n">
        <v>46.6466</v>
      </c>
      <c r="K17" s="3" t="n">
        <v>45.3992</v>
      </c>
      <c r="L17" s="3" t="n">
        <v>44.7986</v>
      </c>
      <c r="M17" s="3" t="n">
        <v>44.2904</v>
      </c>
      <c r="N17" s="3" t="n">
        <v>43.2894</v>
      </c>
      <c r="O17" s="3" t="n">
        <v>43.5358</v>
      </c>
      <c r="P17" s="3" t="n">
        <v>43.0276</v>
      </c>
      <c r="Q17" s="3" t="n">
        <v>42.1344</v>
      </c>
      <c r="R17" s="3" t="n">
        <v>43.6282</v>
      </c>
      <c r="S17" s="3" t="n">
        <v>42.2884</v>
      </c>
      <c r="T17" s="3" t="n">
        <v>40.5174</v>
      </c>
      <c r="U17" s="3" t="n">
        <v>40.2556</v>
      </c>
      <c r="V17" s="3" t="n">
        <v>43.659</v>
      </c>
      <c r="W17" s="3" t="n">
        <v>47.0932</v>
      </c>
      <c r="X17" s="3" t="n">
        <v>49.0336</v>
      </c>
      <c r="Y17" s="3" t="n">
        <v>54.5006</v>
      </c>
      <c r="Z17" s="3" t="n">
        <v>53.8692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56.1492</v>
      </c>
      <c r="D18" s="3" t="n">
        <v>57.2184</v>
      </c>
      <c r="E18" s="3" t="n">
        <v>58.077</v>
      </c>
      <c r="F18" s="3" t="n">
        <v>58.158</v>
      </c>
      <c r="G18" s="3" t="n">
        <v>58.5468</v>
      </c>
      <c r="H18" s="3" t="n">
        <v>54.4374</v>
      </c>
      <c r="I18" s="3" t="n">
        <v>48.816</v>
      </c>
      <c r="J18" s="3" t="n">
        <v>44.199</v>
      </c>
      <c r="K18" s="3" t="n">
        <v>46.0674</v>
      </c>
      <c r="L18" s="3" t="n">
        <v>44.2962</v>
      </c>
      <c r="M18" s="3" t="n">
        <v>43.5564</v>
      </c>
      <c r="N18" s="3" t="n">
        <v>43.7292</v>
      </c>
      <c r="O18" s="3" t="n">
        <v>43.3134</v>
      </c>
      <c r="P18" s="3" t="n">
        <v>42.687</v>
      </c>
      <c r="Q18" s="3" t="n">
        <v>42.7626</v>
      </c>
      <c r="R18" s="3" t="n">
        <v>44.2422</v>
      </c>
      <c r="S18" s="3" t="n">
        <v>43.8588</v>
      </c>
      <c r="T18" s="3" t="n">
        <v>42.3522</v>
      </c>
      <c r="U18" s="3" t="n">
        <v>41.4126</v>
      </c>
      <c r="V18" s="3" t="n">
        <v>41.4612</v>
      </c>
      <c r="W18" s="3" t="n">
        <v>45.441</v>
      </c>
      <c r="X18" s="3" t="n">
        <v>48.3138</v>
      </c>
      <c r="Y18" s="3" t="n">
        <v>52.0074</v>
      </c>
      <c r="Z18" s="3" t="n">
        <v>52.4826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56.403</v>
      </c>
      <c r="D19" s="3" t="n">
        <v>57.105</v>
      </c>
      <c r="E19" s="3" t="n">
        <v>57.4938</v>
      </c>
      <c r="F19" s="3" t="n">
        <v>58.104</v>
      </c>
      <c r="G19" s="3" t="n">
        <v>58.6872</v>
      </c>
      <c r="H19" s="3" t="n">
        <v>54.8586</v>
      </c>
      <c r="I19" s="3" t="n">
        <v>50.1768</v>
      </c>
      <c r="J19" s="3" t="n">
        <v>45.4194</v>
      </c>
      <c r="K19" s="3" t="n">
        <v>46.3212</v>
      </c>
      <c r="L19" s="3" t="n">
        <v>43.9128</v>
      </c>
      <c r="M19" s="3" t="n">
        <v>42.9624</v>
      </c>
      <c r="N19" s="3" t="n">
        <v>43.065</v>
      </c>
      <c r="O19" s="3" t="n">
        <v>42.9948</v>
      </c>
      <c r="P19" s="3" t="n">
        <v>42.147</v>
      </c>
      <c r="Q19" s="3" t="n">
        <v>41.985</v>
      </c>
      <c r="R19" s="3" t="n">
        <v>43.875</v>
      </c>
      <c r="S19" s="3" t="n">
        <v>42.9948</v>
      </c>
      <c r="T19" s="3" t="n">
        <v>42.1038</v>
      </c>
      <c r="U19" s="3" t="n">
        <v>41.1156</v>
      </c>
      <c r="V19" s="3" t="n">
        <v>41.6124</v>
      </c>
      <c r="W19" s="3" t="n">
        <v>46.4076</v>
      </c>
      <c r="X19" s="3" t="n">
        <v>49.1616</v>
      </c>
      <c r="Y19" s="3" t="n">
        <v>52.866</v>
      </c>
      <c r="Z19" s="3" t="n">
        <v>53.217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56.16</v>
      </c>
      <c r="D20" s="3" t="n">
        <v>56.9052</v>
      </c>
      <c r="E20" s="3" t="n">
        <v>57.5748</v>
      </c>
      <c r="F20" s="3" t="n">
        <v>57.7206</v>
      </c>
      <c r="G20" s="3" t="n">
        <v>58.455</v>
      </c>
      <c r="H20" s="3" t="n">
        <v>54.405</v>
      </c>
      <c r="I20" s="3" t="n">
        <v>49.5612</v>
      </c>
      <c r="J20" s="3" t="n">
        <v>44.928</v>
      </c>
      <c r="K20" s="3" t="n">
        <v>45.5922</v>
      </c>
      <c r="L20" s="3" t="n">
        <v>43.6914</v>
      </c>
      <c r="M20" s="3" t="n">
        <v>43.3026</v>
      </c>
      <c r="N20" s="3" t="n">
        <v>43.3188</v>
      </c>
      <c r="O20" s="3" t="n">
        <v>43.0596</v>
      </c>
      <c r="P20" s="3" t="n">
        <v>42.4494</v>
      </c>
      <c r="Q20" s="3" t="n">
        <v>42.2064</v>
      </c>
      <c r="R20" s="3" t="n">
        <v>43.7832</v>
      </c>
      <c r="S20" s="3" t="n">
        <v>43.173</v>
      </c>
      <c r="T20" s="3" t="n">
        <v>42.0228</v>
      </c>
      <c r="U20" s="3" t="n">
        <v>40.9374</v>
      </c>
      <c r="V20" s="3" t="n">
        <v>41.2182</v>
      </c>
      <c r="W20" s="3" t="n">
        <v>45.4842</v>
      </c>
      <c r="X20" s="3" t="n">
        <v>48.1896</v>
      </c>
      <c r="Y20" s="3" t="n">
        <v>52.7688</v>
      </c>
      <c r="Z20" s="3" t="n">
        <v>53.0334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56.64</v>
      </c>
      <c r="D21" s="3" t="n">
        <v>58.21</v>
      </c>
      <c r="E21" s="3" t="n">
        <v>59.93</v>
      </c>
      <c r="F21" s="3" t="n">
        <v>59.78</v>
      </c>
      <c r="G21" s="3" t="n">
        <v>59.74</v>
      </c>
      <c r="H21" s="3" t="n">
        <v>55.1</v>
      </c>
      <c r="I21" s="3" t="n">
        <v>45.07</v>
      </c>
      <c r="J21" s="3" t="n">
        <v>40.76</v>
      </c>
      <c r="K21" s="3" t="n">
        <v>44.14</v>
      </c>
      <c r="L21" s="3" t="n">
        <v>44.25</v>
      </c>
      <c r="M21" s="3" t="n">
        <v>42.56</v>
      </c>
      <c r="N21" s="3" t="n">
        <v>42.47</v>
      </c>
      <c r="O21" s="3" t="n">
        <v>42.8</v>
      </c>
      <c r="P21" s="3" t="n">
        <v>43.37</v>
      </c>
      <c r="Q21" s="3" t="n">
        <v>45.07</v>
      </c>
      <c r="R21" s="3" t="n">
        <v>45.89</v>
      </c>
      <c r="S21" s="3" t="n">
        <v>46.98</v>
      </c>
      <c r="T21" s="3" t="n">
        <v>43.55</v>
      </c>
      <c r="U21" s="3" t="n">
        <v>43.03</v>
      </c>
      <c r="V21" s="3" t="n">
        <v>40.93</v>
      </c>
      <c r="W21" s="3" t="n">
        <v>42.86</v>
      </c>
      <c r="X21" s="3" t="n">
        <v>48.57</v>
      </c>
      <c r="Y21" s="3" t="n">
        <v>52.57</v>
      </c>
      <c r="Z21" s="3" t="n">
        <v>52.56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57.41</v>
      </c>
      <c r="D22" s="3" t="n">
        <v>58.36</v>
      </c>
      <c r="E22" s="3" t="n">
        <v>59.03</v>
      </c>
      <c r="F22" s="3" t="n">
        <v>60.11</v>
      </c>
      <c r="G22" s="3" t="n">
        <v>60.46</v>
      </c>
      <c r="H22" s="3" t="n">
        <v>56.39</v>
      </c>
      <c r="I22" s="3" t="n">
        <v>48.19</v>
      </c>
      <c r="J22" s="3" t="n">
        <v>43.66</v>
      </c>
      <c r="K22" s="3" t="n">
        <v>45.06</v>
      </c>
      <c r="L22" s="3" t="n">
        <v>44.07</v>
      </c>
      <c r="M22" s="3" t="n">
        <v>42.19</v>
      </c>
      <c r="N22" s="3" t="n">
        <v>41.91</v>
      </c>
      <c r="O22" s="3" t="n">
        <v>42.85</v>
      </c>
      <c r="P22" s="3" t="n">
        <v>42.88</v>
      </c>
      <c r="Q22" s="3" t="n">
        <v>44.04</v>
      </c>
      <c r="R22" s="3" t="n">
        <v>45.65</v>
      </c>
      <c r="S22" s="3" t="n">
        <v>45.92</v>
      </c>
      <c r="T22" s="3" t="n">
        <v>43.78</v>
      </c>
      <c r="U22" s="3" t="n">
        <v>43.24</v>
      </c>
      <c r="V22" s="3" t="n">
        <v>41.86</v>
      </c>
      <c r="W22" s="3" t="n">
        <v>45.19</v>
      </c>
      <c r="X22" s="3" t="n">
        <v>50.66</v>
      </c>
      <c r="Y22" s="3" t="n">
        <v>54.67</v>
      </c>
      <c r="Z22" s="3" t="n">
        <v>54.57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56.87</v>
      </c>
      <c r="D23" s="3" t="n">
        <v>57.7</v>
      </c>
      <c r="E23" s="3" t="n">
        <v>59.03</v>
      </c>
      <c r="F23" s="3" t="n">
        <v>59.2</v>
      </c>
      <c r="G23" s="3" t="n">
        <v>59.78</v>
      </c>
      <c r="H23" s="3" t="n">
        <v>55.39</v>
      </c>
      <c r="I23" s="3" t="n">
        <v>46.9</v>
      </c>
      <c r="J23" s="3" t="n">
        <v>42.46</v>
      </c>
      <c r="K23" s="3" t="n">
        <v>43.48</v>
      </c>
      <c r="L23" s="3" t="n">
        <v>43.3</v>
      </c>
      <c r="M23" s="3" t="n">
        <v>42.48</v>
      </c>
      <c r="N23" s="3" t="n">
        <v>42.18</v>
      </c>
      <c r="O23" s="3" t="n">
        <v>42.78</v>
      </c>
      <c r="P23" s="3" t="n">
        <v>43.5</v>
      </c>
      <c r="Q23" s="3" t="n">
        <v>44.66</v>
      </c>
      <c r="R23" s="3" t="n">
        <v>45.64</v>
      </c>
      <c r="S23" s="3" t="n">
        <v>46.3</v>
      </c>
      <c r="T23" s="3" t="n">
        <v>43.62</v>
      </c>
      <c r="U23" s="3" t="n">
        <v>42.97</v>
      </c>
      <c r="V23" s="3" t="n">
        <v>41.28</v>
      </c>
      <c r="W23" s="3" t="n">
        <v>43.67</v>
      </c>
      <c r="X23" s="3" t="n">
        <v>49.02</v>
      </c>
      <c r="Y23" s="3" t="n">
        <v>54.7</v>
      </c>
      <c r="Z23" s="3" t="n">
        <v>54.27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63.38</v>
      </c>
      <c r="D24" s="3" t="n">
        <v>64.95</v>
      </c>
      <c r="E24" s="3" t="n">
        <v>65.59</v>
      </c>
      <c r="F24" s="3" t="n">
        <v>66.03</v>
      </c>
      <c r="G24" s="3" t="n">
        <v>66.11</v>
      </c>
      <c r="H24" s="3" t="n">
        <v>59.8</v>
      </c>
      <c r="I24" s="3" t="n">
        <v>51.24</v>
      </c>
      <c r="J24" s="3" t="n">
        <v>51.59</v>
      </c>
      <c r="K24" s="3" t="n">
        <v>53.22</v>
      </c>
      <c r="L24" s="3" t="n">
        <v>54.73</v>
      </c>
      <c r="M24" s="3" t="n">
        <v>55.3</v>
      </c>
      <c r="N24" s="3" t="n">
        <v>56.49</v>
      </c>
      <c r="O24" s="3" t="n">
        <v>56.62</v>
      </c>
      <c r="P24" s="3" t="n">
        <v>58.45</v>
      </c>
      <c r="Q24" s="3" t="n">
        <v>59.61</v>
      </c>
      <c r="R24" s="3" t="n">
        <v>61.44</v>
      </c>
      <c r="S24" s="3" t="n">
        <v>60.96</v>
      </c>
      <c r="T24" s="3" t="n">
        <v>56.84</v>
      </c>
      <c r="U24" s="3" t="n">
        <v>54.54</v>
      </c>
      <c r="V24" s="3" t="n">
        <v>52.69</v>
      </c>
      <c r="W24" s="3" t="n">
        <v>51.55</v>
      </c>
      <c r="X24" s="3" t="n">
        <v>56.81</v>
      </c>
      <c r="Y24" s="3" t="n">
        <v>59.62</v>
      </c>
      <c r="Z24" s="3" t="n">
        <v>60.16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64.39</v>
      </c>
      <c r="D25" s="3" t="n">
        <v>64.99</v>
      </c>
      <c r="E25" s="3" t="n">
        <v>64.75</v>
      </c>
      <c r="F25" s="3" t="n">
        <v>66.1</v>
      </c>
      <c r="G25" s="3" t="n">
        <v>66.94</v>
      </c>
      <c r="H25" s="3" t="n">
        <v>62.48</v>
      </c>
      <c r="I25" s="3" t="n">
        <v>56.37</v>
      </c>
      <c r="J25" s="3" t="n">
        <v>55.29</v>
      </c>
      <c r="K25" s="3" t="n">
        <v>52.82</v>
      </c>
      <c r="L25" s="3" t="n">
        <v>52.01</v>
      </c>
      <c r="M25" s="3" t="n">
        <v>51.8</v>
      </c>
      <c r="N25" s="3" t="n">
        <v>52.91</v>
      </c>
      <c r="O25" s="3" t="n">
        <v>53.65</v>
      </c>
      <c r="P25" s="3" t="n">
        <v>55.04</v>
      </c>
      <c r="Q25" s="3" t="n">
        <v>56.1</v>
      </c>
      <c r="R25" s="3" t="n">
        <v>58.65</v>
      </c>
      <c r="S25" s="3" t="n">
        <v>57.44</v>
      </c>
      <c r="T25" s="3" t="n">
        <v>55.12</v>
      </c>
      <c r="U25" s="3" t="n">
        <v>53.39</v>
      </c>
      <c r="V25" s="3" t="n">
        <v>52.54</v>
      </c>
      <c r="W25" s="3" t="n">
        <v>53.22</v>
      </c>
      <c r="X25" s="3" t="n">
        <v>58.5</v>
      </c>
      <c r="Y25" s="3" t="n">
        <v>61</v>
      </c>
      <c r="Z25" s="3" t="n">
        <v>60.81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64.17</v>
      </c>
      <c r="D26" s="3" t="n">
        <v>64.74</v>
      </c>
      <c r="E26" s="3" t="n">
        <v>65.03</v>
      </c>
      <c r="F26" s="3" t="n">
        <v>65.5</v>
      </c>
      <c r="G26" s="3" t="n">
        <v>66.67</v>
      </c>
      <c r="H26" s="3" t="n">
        <v>62.03</v>
      </c>
      <c r="I26" s="3" t="n">
        <v>56</v>
      </c>
      <c r="J26" s="3" t="n">
        <v>55.38</v>
      </c>
      <c r="K26" s="3" t="n">
        <v>51.86</v>
      </c>
      <c r="L26" s="3" t="n">
        <v>52.05</v>
      </c>
      <c r="M26" s="3" t="n">
        <v>53.2</v>
      </c>
      <c r="N26" s="3" t="n">
        <v>54.2</v>
      </c>
      <c r="O26" s="3" t="n">
        <v>54.55</v>
      </c>
      <c r="P26" s="3" t="n">
        <v>56.52</v>
      </c>
      <c r="Q26" s="3" t="n">
        <v>57.41</v>
      </c>
      <c r="R26" s="3" t="n">
        <v>59.31</v>
      </c>
      <c r="S26" s="3" t="n">
        <v>58.67</v>
      </c>
      <c r="T26" s="3" t="n">
        <v>55.79</v>
      </c>
      <c r="U26" s="3" t="n">
        <v>53.93</v>
      </c>
      <c r="V26" s="3" t="n">
        <v>52.63</v>
      </c>
      <c r="W26" s="3" t="n">
        <v>52.1</v>
      </c>
      <c r="X26" s="3" t="n">
        <v>57.2</v>
      </c>
      <c r="Y26" s="3" t="n">
        <v>61.15</v>
      </c>
      <c r="Z26" s="3" t="n">
        <v>60.7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51.1</v>
      </c>
      <c r="D27" s="3" t="n">
        <v>54.3</v>
      </c>
      <c r="E27" s="3" t="n">
        <v>55.27</v>
      </c>
      <c r="F27" s="3" t="n">
        <v>52.33</v>
      </c>
      <c r="G27" s="3" t="n">
        <v>52.7</v>
      </c>
      <c r="H27" s="3" t="n">
        <v>49.28</v>
      </c>
      <c r="I27" s="3" t="n">
        <v>44.19</v>
      </c>
      <c r="J27" s="3" t="n">
        <v>45.18</v>
      </c>
      <c r="K27" s="3" t="n">
        <v>50.1</v>
      </c>
      <c r="L27" s="3" t="n">
        <v>51.85</v>
      </c>
      <c r="M27" s="3" t="n">
        <v>54.12</v>
      </c>
      <c r="N27" s="3" t="n">
        <v>56.36</v>
      </c>
      <c r="O27" s="3" t="n">
        <v>57.89</v>
      </c>
      <c r="P27" s="3" t="n">
        <v>58.3</v>
      </c>
      <c r="Q27" s="3" t="n">
        <v>60.39</v>
      </c>
      <c r="R27" s="3" t="n">
        <v>61.79</v>
      </c>
      <c r="S27" s="3" t="n">
        <v>61.44</v>
      </c>
      <c r="T27" s="3" t="n">
        <v>56.96</v>
      </c>
      <c r="U27" s="3" t="n">
        <v>54.73</v>
      </c>
      <c r="V27" s="3" t="n">
        <v>50.92</v>
      </c>
      <c r="W27" s="3" t="n">
        <v>46.55</v>
      </c>
      <c r="X27" s="3" t="n">
        <v>51.41</v>
      </c>
      <c r="Y27" s="3" t="n">
        <v>51.56</v>
      </c>
      <c r="Z27" s="3" t="n">
        <v>50.59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52.82</v>
      </c>
      <c r="D28" s="3" t="n">
        <v>54.96</v>
      </c>
      <c r="E28" s="3" t="n">
        <v>54.89</v>
      </c>
      <c r="F28" s="3" t="n">
        <v>52.46</v>
      </c>
      <c r="G28" s="3" t="n">
        <v>54.32</v>
      </c>
      <c r="H28" s="3" t="n">
        <v>54.18</v>
      </c>
      <c r="I28" s="3" t="n">
        <v>53.97</v>
      </c>
      <c r="J28" s="3" t="n">
        <v>53.87</v>
      </c>
      <c r="K28" s="3" t="n">
        <v>50.09</v>
      </c>
      <c r="L28" s="3" t="n">
        <v>49.02</v>
      </c>
      <c r="M28" s="3" t="n">
        <v>50.8</v>
      </c>
      <c r="N28" s="3" t="n">
        <v>52.74</v>
      </c>
      <c r="O28" s="3" t="n">
        <v>54.69</v>
      </c>
      <c r="P28" s="3" t="n">
        <v>54.85</v>
      </c>
      <c r="Q28" s="3" t="n">
        <v>56.79</v>
      </c>
      <c r="R28" s="3" t="n">
        <v>58.73</v>
      </c>
      <c r="S28" s="3" t="n">
        <v>58.1</v>
      </c>
      <c r="T28" s="3" t="n">
        <v>55.64</v>
      </c>
      <c r="U28" s="3" t="n">
        <v>54.34</v>
      </c>
      <c r="V28" s="3" t="n">
        <v>51.46</v>
      </c>
      <c r="W28" s="3" t="n">
        <v>48.31</v>
      </c>
      <c r="X28" s="3" t="n">
        <v>53.42</v>
      </c>
      <c r="Y28" s="3" t="n">
        <v>52.67</v>
      </c>
      <c r="Z28" s="3" t="n">
        <v>50.52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52.49</v>
      </c>
      <c r="D29" s="3" t="n">
        <v>54.48</v>
      </c>
      <c r="E29" s="3" t="n">
        <v>55.04</v>
      </c>
      <c r="F29" s="3" t="n">
        <v>51.85</v>
      </c>
      <c r="G29" s="3" t="n">
        <v>53.92</v>
      </c>
      <c r="H29" s="3" t="n">
        <v>53.51</v>
      </c>
      <c r="I29" s="3" t="n">
        <v>52.67</v>
      </c>
      <c r="J29" s="3" t="n">
        <v>52.44</v>
      </c>
      <c r="K29" s="3" t="n">
        <v>48.49</v>
      </c>
      <c r="L29" s="3" t="n">
        <v>48.19</v>
      </c>
      <c r="M29" s="3" t="n">
        <v>51.13</v>
      </c>
      <c r="N29" s="3" t="n">
        <v>53.1</v>
      </c>
      <c r="O29" s="3" t="n">
        <v>54.67</v>
      </c>
      <c r="P29" s="3" t="n">
        <v>55.44</v>
      </c>
      <c r="Q29" s="3" t="n">
        <v>57.35</v>
      </c>
      <c r="R29" s="3" t="n">
        <v>58.67</v>
      </c>
      <c r="S29" s="3" t="n">
        <v>58.59</v>
      </c>
      <c r="T29" s="3" t="n">
        <v>55.62</v>
      </c>
      <c r="U29" s="3" t="n">
        <v>54.23</v>
      </c>
      <c r="V29" s="3" t="n">
        <v>50.97</v>
      </c>
      <c r="W29" s="3" t="n">
        <v>46.9</v>
      </c>
      <c r="X29" s="3" t="n">
        <v>51.84</v>
      </c>
      <c r="Y29" s="3" t="n">
        <v>52.65</v>
      </c>
      <c r="Z29" s="3" t="n">
        <v>50.18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55.29</v>
      </c>
      <c r="D30" s="3" t="n">
        <v>54.84</v>
      </c>
      <c r="E30" s="3" t="n">
        <v>55.93</v>
      </c>
      <c r="F30" s="3" t="n">
        <v>56.97</v>
      </c>
      <c r="G30" s="3" t="n">
        <v>56.74</v>
      </c>
      <c r="H30" s="3" t="n">
        <v>54.74</v>
      </c>
      <c r="I30" s="3" t="n">
        <v>54.32</v>
      </c>
      <c r="J30" s="3" t="n">
        <v>58.07</v>
      </c>
      <c r="K30" s="3" t="n">
        <v>57.79</v>
      </c>
      <c r="L30" s="3" t="n">
        <v>60.68</v>
      </c>
      <c r="M30" s="3" t="n">
        <v>63.54</v>
      </c>
      <c r="N30" s="3" t="n">
        <v>64.16</v>
      </c>
      <c r="O30" s="3" t="n">
        <v>64.08</v>
      </c>
      <c r="P30" s="3" t="n">
        <v>62.29</v>
      </c>
      <c r="Q30" s="3" t="n">
        <v>62.4</v>
      </c>
      <c r="R30" s="3" t="n">
        <v>65.89</v>
      </c>
      <c r="S30" s="3" t="n">
        <v>66.72</v>
      </c>
      <c r="T30" s="3" t="n">
        <v>59.13</v>
      </c>
      <c r="U30" s="3" t="n">
        <v>55.95</v>
      </c>
      <c r="V30" s="3" t="n">
        <v>50.87</v>
      </c>
      <c r="W30" s="3" t="n">
        <v>51.66</v>
      </c>
      <c r="X30" s="3" t="n">
        <v>54.56</v>
      </c>
      <c r="Y30" s="3" t="n">
        <v>54.85</v>
      </c>
      <c r="Z30" s="3" t="n">
        <v>54.4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55.96</v>
      </c>
      <c r="D31" s="3" t="n">
        <v>54.67</v>
      </c>
      <c r="E31" s="3" t="n">
        <v>54.69</v>
      </c>
      <c r="F31" s="3" t="n">
        <v>56.47</v>
      </c>
      <c r="G31" s="3" t="n">
        <v>57.52</v>
      </c>
      <c r="H31" s="3" t="n">
        <v>58.03</v>
      </c>
      <c r="I31" s="3" t="n">
        <v>61.09</v>
      </c>
      <c r="J31" s="3" t="n">
        <v>62.99</v>
      </c>
      <c r="K31" s="3" t="n">
        <v>56.4</v>
      </c>
      <c r="L31" s="3" t="n">
        <v>56.22</v>
      </c>
      <c r="M31" s="3" t="n">
        <v>57.74</v>
      </c>
      <c r="N31" s="3" t="n">
        <v>58.01</v>
      </c>
      <c r="O31" s="3" t="n">
        <v>58.53</v>
      </c>
      <c r="P31" s="3" t="n">
        <v>56.22</v>
      </c>
      <c r="Q31" s="3" t="n">
        <v>56.29</v>
      </c>
      <c r="R31" s="3" t="n">
        <v>60.41</v>
      </c>
      <c r="S31" s="3" t="n">
        <v>60.5</v>
      </c>
      <c r="T31" s="3" t="n">
        <v>55.24</v>
      </c>
      <c r="U31" s="3" t="n">
        <v>53.07</v>
      </c>
      <c r="V31" s="3" t="n">
        <v>49.14</v>
      </c>
      <c r="W31" s="3" t="n">
        <v>51.88</v>
      </c>
      <c r="X31" s="3" t="n">
        <v>55.24</v>
      </c>
      <c r="Y31" s="3" t="n">
        <v>55.27</v>
      </c>
      <c r="Z31" s="3" t="n">
        <v>53.97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55.43</v>
      </c>
      <c r="D32" s="3" t="n">
        <v>54.08</v>
      </c>
      <c r="E32" s="3" t="n">
        <v>54.71</v>
      </c>
      <c r="F32" s="3" t="n">
        <v>55.71</v>
      </c>
      <c r="G32" s="3" t="n">
        <v>56.98</v>
      </c>
      <c r="H32" s="3" t="n">
        <v>57.08</v>
      </c>
      <c r="I32" s="3" t="n">
        <v>59.43</v>
      </c>
      <c r="J32" s="3" t="n">
        <v>61.18</v>
      </c>
      <c r="K32" s="3" t="n">
        <v>54.62</v>
      </c>
      <c r="L32" s="3" t="n">
        <v>55.22</v>
      </c>
      <c r="M32" s="3" t="n">
        <v>57.75</v>
      </c>
      <c r="N32" s="3" t="n">
        <v>58.01</v>
      </c>
      <c r="O32" s="3" t="n">
        <v>58.18</v>
      </c>
      <c r="P32" s="3" t="n">
        <v>56.4</v>
      </c>
      <c r="Q32" s="3" t="n">
        <v>56.43</v>
      </c>
      <c r="R32" s="3" t="n">
        <v>59.96</v>
      </c>
      <c r="S32" s="3" t="n">
        <v>60.57</v>
      </c>
      <c r="T32" s="3" t="n">
        <v>54.84</v>
      </c>
      <c r="U32" s="3" t="n">
        <v>52.56</v>
      </c>
      <c r="V32" s="3" t="n">
        <v>48.26</v>
      </c>
      <c r="W32" s="3" t="n">
        <v>50.16</v>
      </c>
      <c r="X32" s="3" t="n">
        <v>53.39</v>
      </c>
      <c r="Y32" s="3" t="n">
        <v>55.09</v>
      </c>
      <c r="Z32" s="3" t="n">
        <v>53.56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54.55</v>
      </c>
      <c r="D33" s="3" t="n">
        <v>54.43</v>
      </c>
      <c r="E33" s="3" t="n">
        <v>55.35</v>
      </c>
      <c r="F33" s="3" t="n">
        <v>56.15</v>
      </c>
      <c r="G33" s="3" t="n">
        <v>56.23</v>
      </c>
      <c r="H33" s="3" t="n">
        <v>52.83</v>
      </c>
      <c r="I33" s="3" t="n">
        <v>46.49</v>
      </c>
      <c r="J33" s="3" t="n">
        <v>46.9</v>
      </c>
      <c r="K33" s="3" t="n">
        <v>53.09</v>
      </c>
      <c r="L33" s="3" t="n">
        <v>53.75</v>
      </c>
      <c r="M33" s="3" t="n">
        <v>53.99</v>
      </c>
      <c r="N33" s="3" t="n">
        <v>55.96</v>
      </c>
      <c r="O33" s="3" t="n">
        <v>56.13</v>
      </c>
      <c r="P33" s="3" t="n">
        <v>54.07</v>
      </c>
      <c r="Q33" s="3" t="n">
        <v>54.8</v>
      </c>
      <c r="R33" s="3" t="n">
        <v>56.27</v>
      </c>
      <c r="S33" s="3" t="n">
        <v>56.01</v>
      </c>
      <c r="T33" s="3" t="n">
        <v>50.91</v>
      </c>
      <c r="U33" s="3" t="n">
        <v>48.72</v>
      </c>
      <c r="V33" s="3" t="n">
        <v>44.91</v>
      </c>
      <c r="W33" s="3" t="n">
        <v>46.92</v>
      </c>
      <c r="X33" s="3" t="n">
        <v>48.67</v>
      </c>
      <c r="Y33" s="3" t="n">
        <v>50.57</v>
      </c>
      <c r="Z33" s="3" t="n">
        <v>51.55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55.4</v>
      </c>
      <c r="D34" s="3" t="n">
        <v>54.59</v>
      </c>
      <c r="E34" s="3" t="n">
        <v>54.5</v>
      </c>
      <c r="F34" s="3" t="n">
        <v>56.24</v>
      </c>
      <c r="G34" s="3" t="n">
        <v>56.88</v>
      </c>
      <c r="H34" s="3" t="n">
        <v>54.52</v>
      </c>
      <c r="I34" s="3" t="n">
        <v>50.71</v>
      </c>
      <c r="J34" s="3" t="n">
        <v>50.72</v>
      </c>
      <c r="K34" s="3" t="n">
        <v>53.8</v>
      </c>
      <c r="L34" s="3" t="n">
        <v>53.17</v>
      </c>
      <c r="M34" s="3" t="n">
        <v>53.2</v>
      </c>
      <c r="N34" s="3" t="n">
        <v>55.03</v>
      </c>
      <c r="O34" s="3" t="n">
        <v>55.85</v>
      </c>
      <c r="P34" s="3" t="n">
        <v>53.38</v>
      </c>
      <c r="Q34" s="3" t="n">
        <v>53.73</v>
      </c>
      <c r="R34" s="3" t="n">
        <v>55.94</v>
      </c>
      <c r="S34" s="3" t="n">
        <v>55.08</v>
      </c>
      <c r="T34" s="3" t="n">
        <v>51.25</v>
      </c>
      <c r="U34" s="3" t="n">
        <v>48.97</v>
      </c>
      <c r="V34" s="3" t="n">
        <v>45.98</v>
      </c>
      <c r="W34" s="3" t="n">
        <v>49.46</v>
      </c>
      <c r="X34" s="3" t="n">
        <v>50.9</v>
      </c>
      <c r="Y34" s="3" t="n">
        <v>52.59</v>
      </c>
      <c r="Z34" s="3" t="n">
        <v>53.18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54.72</v>
      </c>
      <c r="D35" s="3" t="n">
        <v>54.03</v>
      </c>
      <c r="E35" s="3" t="n">
        <v>54.51</v>
      </c>
      <c r="F35" s="3" t="n">
        <v>55.34</v>
      </c>
      <c r="G35" s="3" t="n">
        <v>56.26</v>
      </c>
      <c r="H35" s="3" t="n">
        <v>53.43</v>
      </c>
      <c r="I35" s="3" t="n">
        <v>49.25</v>
      </c>
      <c r="J35" s="3" t="n">
        <v>49.55</v>
      </c>
      <c r="K35" s="3" t="n">
        <v>52.28</v>
      </c>
      <c r="L35" s="3" t="n">
        <v>52.44</v>
      </c>
      <c r="M35" s="3" t="n">
        <v>53.28</v>
      </c>
      <c r="N35" s="3" t="n">
        <v>54.9</v>
      </c>
      <c r="O35" s="3" t="n">
        <v>55.41</v>
      </c>
      <c r="P35" s="3" t="n">
        <v>53.26</v>
      </c>
      <c r="Q35" s="3" t="n">
        <v>53.4</v>
      </c>
      <c r="R35" s="3" t="n">
        <v>55.1</v>
      </c>
      <c r="S35" s="3" t="n">
        <v>54.5</v>
      </c>
      <c r="T35" s="3" t="n">
        <v>50.34</v>
      </c>
      <c r="U35" s="3" t="n">
        <v>48.04</v>
      </c>
      <c r="V35" s="3" t="n">
        <v>44.72</v>
      </c>
      <c r="W35" s="3" t="n">
        <v>47.25</v>
      </c>
      <c r="X35" s="3" t="n">
        <v>48.73</v>
      </c>
      <c r="Y35" s="3" t="n">
        <v>52.33</v>
      </c>
      <c r="Z35" s="3" t="n">
        <v>52.84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51.84</v>
      </c>
      <c r="D36" s="3" t="n">
        <v>52.95</v>
      </c>
      <c r="E36" s="3" t="n">
        <v>53.23</v>
      </c>
      <c r="F36" s="3" t="n">
        <v>53.22</v>
      </c>
      <c r="G36" s="3" t="n">
        <v>53.24</v>
      </c>
      <c r="H36" s="3" t="n">
        <v>50.11</v>
      </c>
      <c r="I36" s="3" t="n">
        <v>46.48</v>
      </c>
      <c r="J36" s="3" t="n">
        <v>42.13</v>
      </c>
      <c r="K36" s="3" t="n">
        <v>43.08</v>
      </c>
      <c r="L36" s="3" t="n">
        <v>43.13</v>
      </c>
      <c r="M36" s="3" t="n">
        <v>44.61</v>
      </c>
      <c r="N36" s="3" t="n">
        <v>43.29</v>
      </c>
      <c r="O36" s="3" t="n">
        <v>43.89</v>
      </c>
      <c r="P36" s="3" t="n">
        <v>42.83</v>
      </c>
      <c r="Q36" s="3" t="n">
        <v>46.55</v>
      </c>
      <c r="R36" s="3" t="n">
        <v>45</v>
      </c>
      <c r="S36" s="3" t="n">
        <v>44.45</v>
      </c>
      <c r="T36" s="3" t="n">
        <v>42.22</v>
      </c>
      <c r="U36" s="3" t="n">
        <v>44.21</v>
      </c>
      <c r="V36" s="3" t="n">
        <v>47.14</v>
      </c>
      <c r="W36" s="3" t="n">
        <v>47.72</v>
      </c>
      <c r="X36" s="3" t="n">
        <v>47.13</v>
      </c>
      <c r="Y36" s="3" t="n">
        <v>48.38</v>
      </c>
      <c r="Z36" s="3" t="n">
        <v>48.43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53.36</v>
      </c>
      <c r="D37" s="3" t="n">
        <v>53.6</v>
      </c>
      <c r="E37" s="3" t="n">
        <v>52.86</v>
      </c>
      <c r="F37" s="3" t="n">
        <v>53.85</v>
      </c>
      <c r="G37" s="3" t="n">
        <v>54.1</v>
      </c>
      <c r="H37" s="3" t="n">
        <v>51.62</v>
      </c>
      <c r="I37" s="3" t="n">
        <v>49.9</v>
      </c>
      <c r="J37" s="3" t="n">
        <v>45.87</v>
      </c>
      <c r="K37" s="3" t="n">
        <v>45.17</v>
      </c>
      <c r="L37" s="3" t="n">
        <v>44.24</v>
      </c>
      <c r="M37" s="3" t="n">
        <v>45.72</v>
      </c>
      <c r="N37" s="3" t="n">
        <v>44.3</v>
      </c>
      <c r="O37" s="3" t="n">
        <v>45.49</v>
      </c>
      <c r="P37" s="3" t="n">
        <v>44.1</v>
      </c>
      <c r="Q37" s="3" t="n">
        <v>47.63</v>
      </c>
      <c r="R37" s="3" t="n">
        <v>46.5</v>
      </c>
      <c r="S37" s="3" t="n">
        <v>45.08</v>
      </c>
      <c r="T37" s="3" t="n">
        <v>44.05</v>
      </c>
      <c r="U37" s="3" t="n">
        <v>46.08</v>
      </c>
      <c r="V37" s="3" t="n">
        <v>49.69</v>
      </c>
      <c r="W37" s="3" t="n">
        <v>51.57</v>
      </c>
      <c r="X37" s="3" t="n">
        <v>50.79</v>
      </c>
      <c r="Y37" s="3" t="n">
        <v>52.2</v>
      </c>
      <c r="Z37" s="3" t="n">
        <v>51.84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53.31</v>
      </c>
      <c r="D38" s="3" t="n">
        <v>53.6</v>
      </c>
      <c r="E38" s="3" t="n">
        <v>53.37</v>
      </c>
      <c r="F38" s="3" t="n">
        <v>53.61</v>
      </c>
      <c r="G38" s="3" t="n">
        <v>54.09</v>
      </c>
      <c r="H38" s="3" t="n">
        <v>51.18</v>
      </c>
      <c r="I38" s="3" t="n">
        <v>48.97</v>
      </c>
      <c r="J38" s="3" t="n">
        <v>44.96</v>
      </c>
      <c r="K38" s="3" t="n">
        <v>43.82</v>
      </c>
      <c r="L38" s="3" t="n">
        <v>43.78</v>
      </c>
      <c r="M38" s="3" t="n">
        <v>46.09</v>
      </c>
      <c r="N38" s="3" t="n">
        <v>44.36</v>
      </c>
      <c r="O38" s="3" t="n">
        <v>45.18</v>
      </c>
      <c r="P38" s="3" t="n">
        <v>44.09</v>
      </c>
      <c r="Q38" s="3" t="n">
        <v>47.43</v>
      </c>
      <c r="R38" s="3" t="n">
        <v>45.88</v>
      </c>
      <c r="S38" s="3" t="n">
        <v>44.84</v>
      </c>
      <c r="T38" s="3" t="n">
        <v>43.17</v>
      </c>
      <c r="U38" s="3" t="n">
        <v>45.03</v>
      </c>
      <c r="V38" s="3" t="n">
        <v>48.3</v>
      </c>
      <c r="W38" s="3" t="n">
        <v>49.29</v>
      </c>
      <c r="X38" s="3" t="n">
        <v>48.47</v>
      </c>
      <c r="Y38" s="3" t="n">
        <v>51.04</v>
      </c>
      <c r="Z38" s="3" t="n">
        <v>50.56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58.74</v>
      </c>
      <c r="D39" s="3" t="n">
        <v>59.08</v>
      </c>
      <c r="E39" s="3" t="n">
        <v>59.62</v>
      </c>
      <c r="F39" s="3" t="n">
        <v>60.22</v>
      </c>
      <c r="G39" s="3" t="n">
        <v>58.97</v>
      </c>
      <c r="H39" s="3" t="n">
        <v>59.35</v>
      </c>
      <c r="I39" s="3" t="n">
        <v>53.44</v>
      </c>
      <c r="J39" s="3" t="n">
        <v>47.73</v>
      </c>
      <c r="K39" s="3" t="n">
        <v>48.89</v>
      </c>
      <c r="L39" s="3" t="n">
        <v>47.02</v>
      </c>
      <c r="M39" s="3" t="n">
        <v>47.07</v>
      </c>
      <c r="N39" s="3" t="n">
        <v>47.1</v>
      </c>
      <c r="O39" s="3" t="n">
        <v>45.99</v>
      </c>
      <c r="P39" s="3" t="n">
        <v>45.33</v>
      </c>
      <c r="Q39" s="3" t="n">
        <v>46.45</v>
      </c>
      <c r="R39" s="3" t="n">
        <v>46.6</v>
      </c>
      <c r="S39" s="3" t="n">
        <v>47.53</v>
      </c>
      <c r="T39" s="3" t="n">
        <v>51.92</v>
      </c>
      <c r="U39" s="3" t="n">
        <v>53.3</v>
      </c>
      <c r="V39" s="3" t="n">
        <v>54.16</v>
      </c>
      <c r="W39" s="3" t="n">
        <v>54.13</v>
      </c>
      <c r="X39" s="3" t="n">
        <v>53.77</v>
      </c>
      <c r="Y39" s="3" t="n">
        <v>63.93</v>
      </c>
      <c r="Z39" s="3" t="n">
        <v>64.41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61.51</v>
      </c>
      <c r="D40" s="3" t="n">
        <v>61.1</v>
      </c>
      <c r="E40" s="3" t="n">
        <v>60.57</v>
      </c>
      <c r="F40" s="3" t="n">
        <v>62.24</v>
      </c>
      <c r="G40" s="3" t="n">
        <v>61.16</v>
      </c>
      <c r="H40" s="3" t="n">
        <v>62.26</v>
      </c>
      <c r="I40" s="3" t="n">
        <v>58.03</v>
      </c>
      <c r="J40" s="3" t="n">
        <v>52.48</v>
      </c>
      <c r="K40" s="3" t="n">
        <v>51.75</v>
      </c>
      <c r="L40" s="3" t="n">
        <v>48.97</v>
      </c>
      <c r="M40" s="3" t="n">
        <v>48.65</v>
      </c>
      <c r="N40" s="3" t="n">
        <v>48.13</v>
      </c>
      <c r="O40" s="3" t="n">
        <v>47.26</v>
      </c>
      <c r="P40" s="3" t="n">
        <v>46.17</v>
      </c>
      <c r="Q40" s="3" t="n">
        <v>47.1</v>
      </c>
      <c r="R40" s="3" t="n">
        <v>47.59</v>
      </c>
      <c r="S40" s="3" t="n">
        <v>47.39</v>
      </c>
      <c r="T40" s="3" t="n">
        <v>52.76</v>
      </c>
      <c r="U40" s="3" t="n">
        <v>54.35</v>
      </c>
      <c r="V40" s="3" t="n">
        <v>55.97</v>
      </c>
      <c r="W40" s="3" t="n">
        <v>57.25</v>
      </c>
      <c r="X40" s="3" t="n">
        <v>56.92</v>
      </c>
      <c r="Y40" s="3" t="n">
        <v>66.96</v>
      </c>
      <c r="Z40" s="3" t="n">
        <v>66.98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60.47</v>
      </c>
      <c r="D41" s="3" t="n">
        <v>60.24</v>
      </c>
      <c r="E41" s="3" t="n">
        <v>60.44</v>
      </c>
      <c r="F41" s="3" t="n">
        <v>61.33</v>
      </c>
      <c r="G41" s="3" t="n">
        <v>60.68</v>
      </c>
      <c r="H41" s="3" t="n">
        <v>61.27</v>
      </c>
      <c r="I41" s="3" t="n">
        <v>56.44</v>
      </c>
      <c r="J41" s="3" t="n">
        <v>50.78</v>
      </c>
      <c r="K41" s="3" t="n">
        <v>49.96</v>
      </c>
      <c r="L41" s="3" t="n">
        <v>47.96</v>
      </c>
      <c r="M41" s="3" t="n">
        <v>48.75</v>
      </c>
      <c r="N41" s="3" t="n">
        <v>48.2</v>
      </c>
      <c r="O41" s="3" t="n">
        <v>46.92</v>
      </c>
      <c r="P41" s="3" t="n">
        <v>46.32</v>
      </c>
      <c r="Q41" s="3" t="n">
        <v>47.18</v>
      </c>
      <c r="R41" s="3" t="n">
        <v>46.96</v>
      </c>
      <c r="S41" s="3" t="n">
        <v>47.38</v>
      </c>
      <c r="T41" s="3" t="n">
        <v>52.11</v>
      </c>
      <c r="U41" s="3" t="n">
        <v>53.41</v>
      </c>
      <c r="V41" s="3" t="n">
        <v>54.9</v>
      </c>
      <c r="W41" s="3" t="n">
        <v>55.25</v>
      </c>
      <c r="X41" s="3" t="n">
        <v>54.62</v>
      </c>
      <c r="Y41" s="3" t="n">
        <v>66.77</v>
      </c>
      <c r="Z41" s="3" t="n">
        <v>66.76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60.2</v>
      </c>
      <c r="D42" s="3" t="n">
        <v>59.37</v>
      </c>
      <c r="E42" s="3" t="n">
        <v>59.25</v>
      </c>
      <c r="F42" s="3" t="n">
        <v>60.47</v>
      </c>
      <c r="G42" s="3" t="n">
        <v>58.48</v>
      </c>
      <c r="H42" s="3" t="n">
        <v>58.52</v>
      </c>
      <c r="I42" s="3" t="n">
        <v>54.96</v>
      </c>
      <c r="J42" s="3" t="n">
        <v>52.27</v>
      </c>
      <c r="K42" s="3" t="n">
        <v>52.9</v>
      </c>
      <c r="L42" s="3" t="n">
        <v>52.74</v>
      </c>
      <c r="M42" s="3" t="n">
        <v>51.5</v>
      </c>
      <c r="N42" s="3" t="n">
        <v>51.14</v>
      </c>
      <c r="O42" s="3" t="n">
        <v>52.03</v>
      </c>
      <c r="P42" s="3" t="n">
        <v>54.6</v>
      </c>
      <c r="Q42" s="3" t="n">
        <v>53.49</v>
      </c>
      <c r="R42" s="3" t="n">
        <v>54.08</v>
      </c>
      <c r="S42" s="3" t="n">
        <v>56.21</v>
      </c>
      <c r="T42" s="3" t="n">
        <v>62.24</v>
      </c>
      <c r="U42" s="3" t="n">
        <v>60.88</v>
      </c>
      <c r="V42" s="3" t="n">
        <v>61.37</v>
      </c>
      <c r="W42" s="3" t="n">
        <v>61.75</v>
      </c>
      <c r="X42" s="3" t="n">
        <v>61.3</v>
      </c>
      <c r="Y42" s="3" t="n">
        <v>62.12</v>
      </c>
      <c r="Z42" s="3" t="n">
        <v>60.95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60.45</v>
      </c>
      <c r="D43" s="3" t="n">
        <v>58.8</v>
      </c>
      <c r="E43" s="3" t="n">
        <v>57.88</v>
      </c>
      <c r="F43" s="3" t="n">
        <v>59.62</v>
      </c>
      <c r="G43" s="3" t="n">
        <v>58.13</v>
      </c>
      <c r="H43" s="3" t="n">
        <v>58.92</v>
      </c>
      <c r="I43" s="3" t="n">
        <v>56.9</v>
      </c>
      <c r="J43" s="3" t="n">
        <v>54.82</v>
      </c>
      <c r="K43" s="3" t="n">
        <v>53.18</v>
      </c>
      <c r="L43" s="3" t="n">
        <v>52</v>
      </c>
      <c r="M43" s="3" t="n">
        <v>49.94</v>
      </c>
      <c r="N43" s="3" t="n">
        <v>49.23</v>
      </c>
      <c r="O43" s="3" t="n">
        <v>50.5</v>
      </c>
      <c r="P43" s="3" t="n">
        <v>52.81</v>
      </c>
      <c r="Q43" s="3" t="n">
        <v>51.23</v>
      </c>
      <c r="R43" s="3" t="n">
        <v>52.28</v>
      </c>
      <c r="S43" s="3" t="n">
        <v>53.34</v>
      </c>
      <c r="T43" s="3" t="n">
        <v>60.32</v>
      </c>
      <c r="U43" s="3" t="n">
        <v>59.06</v>
      </c>
      <c r="V43" s="3" t="n">
        <v>60.12</v>
      </c>
      <c r="W43" s="3" t="n">
        <v>61.82</v>
      </c>
      <c r="X43" s="3" t="n">
        <v>61.5</v>
      </c>
      <c r="Y43" s="3" t="n">
        <v>61.72</v>
      </c>
      <c r="Z43" s="3" t="n">
        <v>60.07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60.03</v>
      </c>
      <c r="D44" s="3" t="n">
        <v>58.36</v>
      </c>
      <c r="E44" s="3" t="n">
        <v>57.99</v>
      </c>
      <c r="F44" s="3" t="n">
        <v>58.86</v>
      </c>
      <c r="G44" s="3" t="n">
        <v>57.61</v>
      </c>
      <c r="H44" s="3" t="n">
        <v>58.13</v>
      </c>
      <c r="I44" s="3" t="n">
        <v>55.7</v>
      </c>
      <c r="J44" s="3" t="n">
        <v>53.74</v>
      </c>
      <c r="K44" s="3" t="n">
        <v>52</v>
      </c>
      <c r="L44" s="3" t="n">
        <v>51.55</v>
      </c>
      <c r="M44" s="3" t="n">
        <v>50.8</v>
      </c>
      <c r="N44" s="3" t="n">
        <v>50.22</v>
      </c>
      <c r="O44" s="3" t="n">
        <v>51.18</v>
      </c>
      <c r="P44" s="3" t="n">
        <v>54.09</v>
      </c>
      <c r="Q44" s="3" t="n">
        <v>52.66</v>
      </c>
      <c r="R44" s="3" t="n">
        <v>52.89</v>
      </c>
      <c r="S44" s="3" t="n">
        <v>54.78</v>
      </c>
      <c r="T44" s="3" t="n">
        <v>61.47</v>
      </c>
      <c r="U44" s="3" t="n">
        <v>60.03</v>
      </c>
      <c r="V44" s="3" t="n">
        <v>60.67</v>
      </c>
      <c r="W44" s="3" t="n">
        <v>61.41</v>
      </c>
      <c r="X44" s="3" t="n">
        <v>60.99</v>
      </c>
      <c r="Y44" s="3" t="n">
        <v>63.29</v>
      </c>
      <c r="Z44" s="3" t="n">
        <v>61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7.71</v>
      </c>
      <c r="D9" s="3" t="n">
        <v>7.63</v>
      </c>
      <c r="E9" s="3" t="n">
        <v>7.54</v>
      </c>
      <c r="F9" s="3" t="n">
        <v>7.58</v>
      </c>
      <c r="G9" s="3" t="n">
        <v>7.8</v>
      </c>
      <c r="H9" s="3" t="n">
        <v>8.47</v>
      </c>
      <c r="I9" s="3" t="n">
        <v>9.8</v>
      </c>
      <c r="J9" s="3" t="n">
        <v>11</v>
      </c>
      <c r="K9" s="3" t="n">
        <v>12.22</v>
      </c>
      <c r="L9" s="3" t="n">
        <v>12.75</v>
      </c>
      <c r="M9" s="3" t="n">
        <v>13.11</v>
      </c>
      <c r="N9" s="3" t="n">
        <v>13.16</v>
      </c>
      <c r="O9" s="3" t="n">
        <v>13</v>
      </c>
      <c r="P9" s="3" t="n">
        <v>13.2</v>
      </c>
      <c r="Q9" s="3" t="n">
        <v>12.9</v>
      </c>
      <c r="R9" s="3" t="n">
        <v>12.35</v>
      </c>
      <c r="S9" s="3" t="n">
        <v>11.58</v>
      </c>
      <c r="T9" s="3" t="n">
        <v>11.01</v>
      </c>
      <c r="U9" s="3" t="n">
        <v>10.37</v>
      </c>
      <c r="V9" s="3" t="n">
        <v>9.84</v>
      </c>
      <c r="W9" s="3" t="n">
        <v>9.4</v>
      </c>
      <c r="X9" s="3" t="n">
        <v>8.96</v>
      </c>
      <c r="Y9" s="3" t="n">
        <v>8.78</v>
      </c>
      <c r="Z9" s="3" t="n">
        <v>8.21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7.7</v>
      </c>
      <c r="D10" s="3" t="n">
        <v>7.54</v>
      </c>
      <c r="E10" s="3" t="n">
        <v>7.38</v>
      </c>
      <c r="F10" s="3" t="n">
        <v>7.34</v>
      </c>
      <c r="G10" s="3" t="n">
        <v>7.31</v>
      </c>
      <c r="H10" s="3" t="n">
        <v>7.42</v>
      </c>
      <c r="I10" s="3" t="n">
        <v>7.67</v>
      </c>
      <c r="J10" s="3" t="n">
        <v>7.95</v>
      </c>
      <c r="K10" s="3" t="n">
        <v>8.21</v>
      </c>
      <c r="L10" s="3" t="n">
        <v>8.56</v>
      </c>
      <c r="M10" s="3" t="n">
        <v>8.69</v>
      </c>
      <c r="N10" s="3" t="n">
        <v>8.63</v>
      </c>
      <c r="O10" s="3" t="n">
        <v>8.58</v>
      </c>
      <c r="P10" s="3" t="n">
        <v>8.56</v>
      </c>
      <c r="Q10" s="3" t="n">
        <v>8.51</v>
      </c>
      <c r="R10" s="3" t="n">
        <v>8.64</v>
      </c>
      <c r="S10" s="3" t="n">
        <v>8.56</v>
      </c>
      <c r="T10" s="3" t="n">
        <v>8.75</v>
      </c>
      <c r="U10" s="3" t="n">
        <v>8.61</v>
      </c>
      <c r="V10" s="3" t="n">
        <v>8.39</v>
      </c>
      <c r="W10" s="3" t="n">
        <v>8.35</v>
      </c>
      <c r="X10" s="3" t="n">
        <v>8.34</v>
      </c>
      <c r="Y10" s="3" t="n">
        <v>8.39</v>
      </c>
      <c r="Z10" s="3" t="n">
        <v>8.11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7.75</v>
      </c>
      <c r="D11" s="3" t="n">
        <v>7.53</v>
      </c>
      <c r="E11" s="3" t="n">
        <v>7.38</v>
      </c>
      <c r="F11" s="3" t="n">
        <v>7.34</v>
      </c>
      <c r="G11" s="3" t="n">
        <v>7.28</v>
      </c>
      <c r="H11" s="3" t="n">
        <v>7.3</v>
      </c>
      <c r="I11" s="3" t="n">
        <v>7.44</v>
      </c>
      <c r="J11" s="3" t="n">
        <v>7.46</v>
      </c>
      <c r="K11" s="3" t="n">
        <v>7.6</v>
      </c>
      <c r="L11" s="3" t="n">
        <v>7.9</v>
      </c>
      <c r="M11" s="3" t="n">
        <v>8.16</v>
      </c>
      <c r="N11" s="3" t="n">
        <v>8.25</v>
      </c>
      <c r="O11" s="3" t="n">
        <v>8.37</v>
      </c>
      <c r="P11" s="3" t="n">
        <v>8.51</v>
      </c>
      <c r="Q11" s="3" t="n">
        <v>8.53</v>
      </c>
      <c r="R11" s="3" t="n">
        <v>8.63</v>
      </c>
      <c r="S11" s="3" t="n">
        <v>8.62</v>
      </c>
      <c r="T11" s="3" t="n">
        <v>8.76</v>
      </c>
      <c r="U11" s="3" t="n">
        <v>8.53</v>
      </c>
      <c r="V11" s="3" t="n">
        <v>8.15</v>
      </c>
      <c r="W11" s="3" t="n">
        <v>7.92</v>
      </c>
      <c r="X11" s="3" t="n">
        <v>7.72</v>
      </c>
      <c r="Y11" s="3" t="n">
        <v>8.13</v>
      </c>
      <c r="Z11" s="3" t="n">
        <v>7.81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7.82</v>
      </c>
      <c r="D12" s="3" t="n">
        <v>7.75</v>
      </c>
      <c r="E12" s="3" t="n">
        <v>7.72</v>
      </c>
      <c r="F12" s="3" t="n">
        <v>7.74</v>
      </c>
      <c r="G12" s="3" t="n">
        <v>7.97</v>
      </c>
      <c r="H12" s="3" t="n">
        <v>8.75</v>
      </c>
      <c r="I12" s="3" t="n">
        <v>10.22</v>
      </c>
      <c r="J12" s="3" t="n">
        <v>11.2</v>
      </c>
      <c r="K12" s="3" t="n">
        <v>12.66</v>
      </c>
      <c r="L12" s="3" t="n">
        <v>13.28</v>
      </c>
      <c r="M12" s="3" t="n">
        <v>13.62</v>
      </c>
      <c r="N12" s="3" t="n">
        <v>13.79</v>
      </c>
      <c r="O12" s="3" t="n">
        <v>13.54</v>
      </c>
      <c r="P12" s="3" t="n">
        <v>13.9</v>
      </c>
      <c r="Q12" s="3" t="n">
        <v>13.61</v>
      </c>
      <c r="R12" s="3" t="n">
        <v>13.01</v>
      </c>
      <c r="S12" s="3" t="n">
        <v>12.13</v>
      </c>
      <c r="T12" s="3" t="n">
        <v>11.07</v>
      </c>
      <c r="U12" s="3" t="n">
        <v>10.61</v>
      </c>
      <c r="V12" s="3" t="n">
        <v>10.08</v>
      </c>
      <c r="W12" s="3" t="n">
        <v>9.49</v>
      </c>
      <c r="X12" s="3" t="n">
        <v>9.1</v>
      </c>
      <c r="Y12" s="3" t="n">
        <v>8.84</v>
      </c>
      <c r="Z12" s="3" t="n">
        <v>8.31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7.75</v>
      </c>
      <c r="D13" s="3" t="n">
        <v>7.61</v>
      </c>
      <c r="E13" s="3" t="n">
        <v>7.51</v>
      </c>
      <c r="F13" s="3" t="n">
        <v>7.48</v>
      </c>
      <c r="G13" s="3" t="n">
        <v>7.45</v>
      </c>
      <c r="H13" s="3" t="n">
        <v>7.67</v>
      </c>
      <c r="I13" s="3" t="n">
        <v>8.13</v>
      </c>
      <c r="J13" s="3" t="n">
        <v>8.18</v>
      </c>
      <c r="K13" s="3" t="n">
        <v>8.63</v>
      </c>
      <c r="L13" s="3" t="n">
        <v>9.05</v>
      </c>
      <c r="M13" s="3" t="n">
        <v>9.13</v>
      </c>
      <c r="N13" s="3" t="n">
        <v>9.18</v>
      </c>
      <c r="O13" s="3" t="n">
        <v>9.04</v>
      </c>
      <c r="P13" s="3" t="n">
        <v>9.17</v>
      </c>
      <c r="Q13" s="3" t="n">
        <v>9.1</v>
      </c>
      <c r="R13" s="3" t="n">
        <v>9.25</v>
      </c>
      <c r="S13" s="3" t="n">
        <v>9.06</v>
      </c>
      <c r="T13" s="3" t="n">
        <v>8.84</v>
      </c>
      <c r="U13" s="3" t="n">
        <v>8.85</v>
      </c>
      <c r="V13" s="3" t="n">
        <v>8.58</v>
      </c>
      <c r="W13" s="3" t="n">
        <v>8.31</v>
      </c>
      <c r="X13" s="3" t="n">
        <v>8.27</v>
      </c>
      <c r="Y13" s="3" t="n">
        <v>8.25</v>
      </c>
      <c r="Z13" s="3" t="n">
        <v>7.99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7.65</v>
      </c>
      <c r="D14" s="3" t="n">
        <v>7.45</v>
      </c>
      <c r="E14" s="3" t="n">
        <v>7.33</v>
      </c>
      <c r="F14" s="3" t="n">
        <v>7.24</v>
      </c>
      <c r="G14" s="3" t="n">
        <v>7.15</v>
      </c>
      <c r="H14" s="3" t="n">
        <v>7.2</v>
      </c>
      <c r="I14" s="3" t="n">
        <v>7.46</v>
      </c>
      <c r="J14" s="3" t="n">
        <v>7.18</v>
      </c>
      <c r="K14" s="3" t="n">
        <v>7.43</v>
      </c>
      <c r="L14" s="3" t="n">
        <v>7.75</v>
      </c>
      <c r="M14" s="3" t="n">
        <v>7.98</v>
      </c>
      <c r="N14" s="3" t="n">
        <v>8.16</v>
      </c>
      <c r="O14" s="3" t="n">
        <v>8.14</v>
      </c>
      <c r="P14" s="3" t="n">
        <v>8.35</v>
      </c>
      <c r="Q14" s="3" t="n">
        <v>8.39</v>
      </c>
      <c r="R14" s="3" t="n">
        <v>8.48</v>
      </c>
      <c r="S14" s="3" t="n">
        <v>8.4</v>
      </c>
      <c r="T14" s="3" t="n">
        <v>8.27</v>
      </c>
      <c r="U14" s="3" t="n">
        <v>8.32</v>
      </c>
      <c r="V14" s="3" t="n">
        <v>7.99</v>
      </c>
      <c r="W14" s="3" t="n">
        <v>7.6</v>
      </c>
      <c r="X14" s="3" t="n">
        <v>7.48</v>
      </c>
      <c r="Y14" s="3" t="n">
        <v>7.9</v>
      </c>
      <c r="Z14" s="3" t="n">
        <v>7.68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6.95</v>
      </c>
      <c r="D15" s="3" t="n">
        <v>6.93</v>
      </c>
      <c r="E15" s="3" t="n">
        <v>6.92</v>
      </c>
      <c r="F15" s="3" t="n">
        <v>6.91</v>
      </c>
      <c r="G15" s="3" t="n">
        <v>7.03</v>
      </c>
      <c r="H15" s="3" t="n">
        <v>7.73</v>
      </c>
      <c r="I15" s="3" t="n">
        <v>9.16</v>
      </c>
      <c r="J15" s="3" t="n">
        <v>10.24</v>
      </c>
      <c r="K15" s="3" t="n">
        <v>11.77</v>
      </c>
      <c r="L15" s="3" t="n">
        <v>12.3</v>
      </c>
      <c r="M15" s="3" t="n">
        <v>12.75</v>
      </c>
      <c r="N15" s="3" t="n">
        <v>12.82</v>
      </c>
      <c r="O15" s="3" t="n">
        <v>12.53</v>
      </c>
      <c r="P15" s="3" t="n">
        <v>12.87</v>
      </c>
      <c r="Q15" s="3" t="n">
        <v>12.51</v>
      </c>
      <c r="R15" s="3" t="n">
        <v>11.88</v>
      </c>
      <c r="S15" s="3" t="n">
        <v>10.8</v>
      </c>
      <c r="T15" s="3" t="n">
        <v>9.53999999999999</v>
      </c>
      <c r="U15" s="3" t="n">
        <v>8.68000000000001</v>
      </c>
      <c r="V15" s="3" t="n">
        <v>8.55</v>
      </c>
      <c r="W15" s="3" t="n">
        <v>8.36</v>
      </c>
      <c r="X15" s="3" t="n">
        <v>7.95</v>
      </c>
      <c r="Y15" s="3" t="n">
        <v>7.81</v>
      </c>
      <c r="Z15" s="3" t="n">
        <v>7.3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6.93</v>
      </c>
      <c r="D16" s="3" t="n">
        <v>6.82</v>
      </c>
      <c r="E16" s="3" t="n">
        <v>6.73</v>
      </c>
      <c r="F16" s="3" t="n">
        <v>6.69</v>
      </c>
      <c r="G16" s="3" t="n">
        <v>6.6</v>
      </c>
      <c r="H16" s="3" t="n">
        <v>6.79</v>
      </c>
      <c r="I16" s="3" t="n">
        <v>7.21</v>
      </c>
      <c r="J16" s="3" t="n">
        <v>7.43</v>
      </c>
      <c r="K16" s="3" t="n">
        <v>7.94</v>
      </c>
      <c r="L16" s="3" t="n">
        <v>8.29</v>
      </c>
      <c r="M16" s="3" t="n">
        <v>8.44</v>
      </c>
      <c r="N16" s="3" t="n">
        <v>8.39</v>
      </c>
      <c r="O16" s="3" t="n">
        <v>8.18</v>
      </c>
      <c r="P16" s="3" t="n">
        <v>8.26</v>
      </c>
      <c r="Q16" s="3" t="n">
        <v>8.12</v>
      </c>
      <c r="R16" s="3" t="n">
        <v>8.2</v>
      </c>
      <c r="S16" s="3" t="n">
        <v>7.8</v>
      </c>
      <c r="T16" s="3" t="n">
        <v>7.44</v>
      </c>
      <c r="U16" s="3" t="n">
        <v>7.09</v>
      </c>
      <c r="V16" s="3" t="n">
        <v>7.16</v>
      </c>
      <c r="W16" s="3" t="n">
        <v>7.25</v>
      </c>
      <c r="X16" s="3" t="n">
        <v>7.23</v>
      </c>
      <c r="Y16" s="3" t="n">
        <v>7.3</v>
      </c>
      <c r="Z16" s="3" t="n">
        <v>7.11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6.87</v>
      </c>
      <c r="D17" s="3" t="n">
        <v>6.68</v>
      </c>
      <c r="E17" s="3" t="n">
        <v>6.61</v>
      </c>
      <c r="F17" s="3" t="n">
        <v>6.5</v>
      </c>
      <c r="G17" s="3" t="n">
        <v>6.33</v>
      </c>
      <c r="H17" s="3" t="n">
        <v>6.38</v>
      </c>
      <c r="I17" s="3" t="n">
        <v>6.57</v>
      </c>
      <c r="J17" s="3" t="n">
        <v>6.55</v>
      </c>
      <c r="K17" s="3" t="n">
        <v>6.85</v>
      </c>
      <c r="L17" s="3" t="n">
        <v>7.19</v>
      </c>
      <c r="M17" s="3" t="n">
        <v>7.56</v>
      </c>
      <c r="N17" s="3" t="n">
        <v>7.72</v>
      </c>
      <c r="O17" s="3" t="n">
        <v>7.7</v>
      </c>
      <c r="P17" s="3" t="n">
        <v>7.91</v>
      </c>
      <c r="Q17" s="3" t="n">
        <v>7.84</v>
      </c>
      <c r="R17" s="3" t="n">
        <v>7.86</v>
      </c>
      <c r="S17" s="3" t="n">
        <v>7.59</v>
      </c>
      <c r="T17" s="3" t="n">
        <v>7.28</v>
      </c>
      <c r="U17" s="3" t="n">
        <v>6.88</v>
      </c>
      <c r="V17" s="3" t="n">
        <v>6.98</v>
      </c>
      <c r="W17" s="3" t="n">
        <v>6.93</v>
      </c>
      <c r="X17" s="3" t="n">
        <v>6.71</v>
      </c>
      <c r="Y17" s="3" t="n">
        <v>7.11</v>
      </c>
      <c r="Z17" s="3" t="n">
        <v>6.85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6.53</v>
      </c>
      <c r="D18" s="3" t="n">
        <v>6.54</v>
      </c>
      <c r="E18" s="3" t="n">
        <v>6.57</v>
      </c>
      <c r="F18" s="3" t="n">
        <v>6.52</v>
      </c>
      <c r="G18" s="3" t="n">
        <v>6.67</v>
      </c>
      <c r="H18" s="3" t="n">
        <v>7.37</v>
      </c>
      <c r="I18" s="3" t="n">
        <v>8.31</v>
      </c>
      <c r="J18" s="3" t="n">
        <v>9.35</v>
      </c>
      <c r="K18" s="3" t="n">
        <v>11.08</v>
      </c>
      <c r="L18" s="3" t="n">
        <v>11.68</v>
      </c>
      <c r="M18" s="3" t="n">
        <v>12.19</v>
      </c>
      <c r="N18" s="3" t="n">
        <v>12.3</v>
      </c>
      <c r="O18" s="3" t="n">
        <v>11.92</v>
      </c>
      <c r="P18" s="3" t="n">
        <v>12.21</v>
      </c>
      <c r="Q18" s="3" t="n">
        <v>11.96</v>
      </c>
      <c r="R18" s="3" t="n">
        <v>11.35</v>
      </c>
      <c r="S18" s="3" t="n">
        <v>10.54</v>
      </c>
      <c r="T18" s="3" t="n">
        <v>9.38</v>
      </c>
      <c r="U18" s="3" t="n">
        <v>8.49</v>
      </c>
      <c r="V18" s="3" t="n">
        <v>8.02</v>
      </c>
      <c r="W18" s="3" t="n">
        <v>7.84</v>
      </c>
      <c r="X18" s="3" t="n">
        <v>7.3</v>
      </c>
      <c r="Y18" s="3" t="n">
        <v>7.14</v>
      </c>
      <c r="Z18" s="3" t="n">
        <v>6.67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6.46</v>
      </c>
      <c r="D19" s="3" t="n">
        <v>6.36</v>
      </c>
      <c r="E19" s="3" t="n">
        <v>6.3</v>
      </c>
      <c r="F19" s="3" t="n">
        <v>6.21</v>
      </c>
      <c r="G19" s="3" t="n">
        <v>6.17</v>
      </c>
      <c r="H19" s="3" t="n">
        <v>6.45</v>
      </c>
      <c r="I19" s="3" t="n">
        <v>6.66</v>
      </c>
      <c r="J19" s="3" t="n">
        <v>6.93</v>
      </c>
      <c r="K19" s="3" t="n">
        <v>7.36</v>
      </c>
      <c r="L19" s="3" t="n">
        <v>7.68</v>
      </c>
      <c r="M19" s="3" t="n">
        <v>7.86</v>
      </c>
      <c r="N19" s="3" t="n">
        <v>7.83</v>
      </c>
      <c r="O19" s="3" t="n">
        <v>7.64</v>
      </c>
      <c r="P19" s="3" t="n">
        <v>7.72</v>
      </c>
      <c r="Q19" s="3" t="n">
        <v>7.65</v>
      </c>
      <c r="R19" s="3" t="n">
        <v>7.74</v>
      </c>
      <c r="S19" s="3" t="n">
        <v>7.54</v>
      </c>
      <c r="T19" s="3" t="n">
        <v>7.36</v>
      </c>
      <c r="U19" s="3" t="n">
        <v>7.01</v>
      </c>
      <c r="V19" s="3" t="n">
        <v>6.87</v>
      </c>
      <c r="W19" s="3" t="n">
        <v>6.95</v>
      </c>
      <c r="X19" s="3" t="n">
        <v>6.69</v>
      </c>
      <c r="Y19" s="3" t="n">
        <v>6.75</v>
      </c>
      <c r="Z19" s="3" t="n">
        <v>6.52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6.44</v>
      </c>
      <c r="D20" s="3" t="n">
        <v>6.27</v>
      </c>
      <c r="E20" s="3" t="n">
        <v>6.24</v>
      </c>
      <c r="F20" s="3" t="n">
        <v>6.05</v>
      </c>
      <c r="G20" s="3" t="n">
        <v>5.98</v>
      </c>
      <c r="H20" s="3" t="n">
        <v>6.13</v>
      </c>
      <c r="I20" s="3" t="n">
        <v>6.17</v>
      </c>
      <c r="J20" s="3" t="n">
        <v>6.07</v>
      </c>
      <c r="K20" s="3" t="n">
        <v>6.27</v>
      </c>
      <c r="L20" s="3" t="n">
        <v>6.52</v>
      </c>
      <c r="M20" s="3" t="n">
        <v>6.83</v>
      </c>
      <c r="N20" s="3" t="n">
        <v>6.94</v>
      </c>
      <c r="O20" s="3" t="n">
        <v>6.81</v>
      </c>
      <c r="P20" s="3" t="n">
        <v>6.94</v>
      </c>
      <c r="Q20" s="3" t="n">
        <v>6.92</v>
      </c>
      <c r="R20" s="3" t="n">
        <v>6.87</v>
      </c>
      <c r="S20" s="3" t="n">
        <v>6.77</v>
      </c>
      <c r="T20" s="3" t="n">
        <v>6.55</v>
      </c>
      <c r="U20" s="3" t="n">
        <v>6.21</v>
      </c>
      <c r="V20" s="3" t="n">
        <v>6.09</v>
      </c>
      <c r="W20" s="3" t="n">
        <v>6.2</v>
      </c>
      <c r="X20" s="3" t="n">
        <v>5.91</v>
      </c>
      <c r="Y20" s="3" t="n">
        <v>6.34</v>
      </c>
      <c r="Z20" s="3" t="n">
        <v>6.12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6.35</v>
      </c>
      <c r="D21" s="3" t="n">
        <v>6.35</v>
      </c>
      <c r="E21" s="3" t="n">
        <v>6.39</v>
      </c>
      <c r="F21" s="3" t="n">
        <v>6.38</v>
      </c>
      <c r="G21" s="3" t="n">
        <v>6.62</v>
      </c>
      <c r="H21" s="3" t="n">
        <v>7.18</v>
      </c>
      <c r="I21" s="3" t="n">
        <v>7.74</v>
      </c>
      <c r="J21" s="3" t="n">
        <v>9.05</v>
      </c>
      <c r="K21" s="3" t="n">
        <v>11</v>
      </c>
      <c r="L21" s="3" t="n">
        <v>11.85</v>
      </c>
      <c r="M21" s="3" t="n">
        <v>12.23</v>
      </c>
      <c r="N21" s="3" t="n">
        <v>12.38</v>
      </c>
      <c r="O21" s="3" t="n">
        <v>12.15</v>
      </c>
      <c r="P21" s="3" t="n">
        <v>12.53</v>
      </c>
      <c r="Q21" s="3" t="n">
        <v>12.5</v>
      </c>
      <c r="R21" s="3" t="n">
        <v>11.61</v>
      </c>
      <c r="S21" s="3" t="n">
        <v>10.86</v>
      </c>
      <c r="T21" s="3" t="n">
        <v>9.24</v>
      </c>
      <c r="U21" s="3" t="n">
        <v>8.47</v>
      </c>
      <c r="V21" s="3" t="n">
        <v>7.94</v>
      </c>
      <c r="W21" s="3" t="n">
        <v>7.6</v>
      </c>
      <c r="X21" s="3" t="n">
        <v>7.22</v>
      </c>
      <c r="Y21" s="3" t="n">
        <v>6.91</v>
      </c>
      <c r="Z21" s="3" t="n">
        <v>6.44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6.49</v>
      </c>
      <c r="D22" s="3" t="n">
        <v>6.37</v>
      </c>
      <c r="E22" s="3" t="n">
        <v>6.32</v>
      </c>
      <c r="F22" s="3" t="n">
        <v>6.25</v>
      </c>
      <c r="G22" s="3" t="n">
        <v>6.31</v>
      </c>
      <c r="H22" s="3" t="n">
        <v>6.48</v>
      </c>
      <c r="I22" s="3" t="n">
        <v>6.16</v>
      </c>
      <c r="J22" s="3" t="n">
        <v>6.28</v>
      </c>
      <c r="K22" s="3" t="n">
        <v>6.75</v>
      </c>
      <c r="L22" s="3" t="n">
        <v>7.19</v>
      </c>
      <c r="M22" s="3" t="n">
        <v>7.24</v>
      </c>
      <c r="N22" s="3" t="n">
        <v>7.25</v>
      </c>
      <c r="O22" s="3" t="n">
        <v>7.11</v>
      </c>
      <c r="P22" s="3" t="n">
        <v>7.28</v>
      </c>
      <c r="Q22" s="3" t="n">
        <v>7.39</v>
      </c>
      <c r="R22" s="3" t="n">
        <v>7.44</v>
      </c>
      <c r="S22" s="3" t="n">
        <v>7.33</v>
      </c>
      <c r="T22" s="3" t="n">
        <v>6.88</v>
      </c>
      <c r="U22" s="3" t="n">
        <v>6.76</v>
      </c>
      <c r="V22" s="3" t="n">
        <v>6.57</v>
      </c>
      <c r="W22" s="3" t="n">
        <v>6.5</v>
      </c>
      <c r="X22" s="3" t="n">
        <v>6.4</v>
      </c>
      <c r="Y22" s="3" t="n">
        <v>6.47</v>
      </c>
      <c r="Z22" s="3" t="n">
        <v>6.28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6.18</v>
      </c>
      <c r="D23" s="3" t="n">
        <v>6.02</v>
      </c>
      <c r="E23" s="3" t="n">
        <v>5.98</v>
      </c>
      <c r="F23" s="3" t="n">
        <v>5.84</v>
      </c>
      <c r="G23" s="3" t="n">
        <v>5.86</v>
      </c>
      <c r="H23" s="3" t="n">
        <v>5.95</v>
      </c>
      <c r="I23" s="3" t="n">
        <v>5.54</v>
      </c>
      <c r="J23" s="3" t="n">
        <v>5.38</v>
      </c>
      <c r="K23" s="3" t="n">
        <v>5.69</v>
      </c>
      <c r="L23" s="3" t="n">
        <v>6.03</v>
      </c>
      <c r="M23" s="3" t="n">
        <v>6.27</v>
      </c>
      <c r="N23" s="3" t="n">
        <v>6.37</v>
      </c>
      <c r="O23" s="3" t="n">
        <v>6.31</v>
      </c>
      <c r="P23" s="3" t="n">
        <v>6.54</v>
      </c>
      <c r="Q23" s="3" t="n">
        <v>6.74</v>
      </c>
      <c r="R23" s="3" t="n">
        <v>6.69</v>
      </c>
      <c r="S23" s="3" t="n">
        <v>6.69</v>
      </c>
      <c r="T23" s="3" t="n">
        <v>6.26</v>
      </c>
      <c r="U23" s="3" t="n">
        <v>6.07</v>
      </c>
      <c r="V23" s="3" t="n">
        <v>5.77</v>
      </c>
      <c r="W23" s="3" t="n">
        <v>5.57</v>
      </c>
      <c r="X23" s="3" t="n">
        <v>5.54</v>
      </c>
      <c r="Y23" s="3" t="n">
        <v>5.95</v>
      </c>
      <c r="Z23" s="3" t="n">
        <v>5.79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7.04</v>
      </c>
      <c r="D24" s="3" t="n">
        <v>7.06</v>
      </c>
      <c r="E24" s="3" t="n">
        <v>7.06</v>
      </c>
      <c r="F24" s="3" t="n">
        <v>7.07</v>
      </c>
      <c r="G24" s="3" t="n">
        <v>7.37</v>
      </c>
      <c r="H24" s="3" t="n">
        <v>7.92</v>
      </c>
      <c r="I24" s="3" t="n">
        <v>8.64</v>
      </c>
      <c r="J24" s="3" t="n">
        <v>10.22</v>
      </c>
      <c r="K24" s="3" t="n">
        <v>12.57</v>
      </c>
      <c r="L24" s="3" t="n">
        <v>13.61</v>
      </c>
      <c r="M24" s="3" t="n">
        <v>14.27</v>
      </c>
      <c r="N24" s="3" t="n">
        <v>14.64</v>
      </c>
      <c r="O24" s="3" t="n">
        <v>14.54</v>
      </c>
      <c r="P24" s="3" t="n">
        <v>15.07</v>
      </c>
      <c r="Q24" s="3" t="n">
        <v>14.97</v>
      </c>
      <c r="R24" s="3" t="n">
        <v>14.06</v>
      </c>
      <c r="S24" s="3" t="n">
        <v>12.9</v>
      </c>
      <c r="T24" s="3" t="n">
        <v>11.02</v>
      </c>
      <c r="U24" s="3" t="n">
        <v>10.06</v>
      </c>
      <c r="V24" s="3" t="n">
        <v>9.44</v>
      </c>
      <c r="W24" s="3" t="n">
        <v>8.73</v>
      </c>
      <c r="X24" s="3" t="n">
        <v>8.18000000000001</v>
      </c>
      <c r="Y24" s="3" t="n">
        <v>7.76</v>
      </c>
      <c r="Z24" s="3" t="n">
        <v>7.2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7.02</v>
      </c>
      <c r="D25" s="3" t="n">
        <v>6.9</v>
      </c>
      <c r="E25" s="3" t="n">
        <v>6.81</v>
      </c>
      <c r="F25" s="3" t="n">
        <v>6.75</v>
      </c>
      <c r="G25" s="3" t="n">
        <v>6.85</v>
      </c>
      <c r="H25" s="3" t="n">
        <v>7.06</v>
      </c>
      <c r="I25" s="3" t="n">
        <v>7.15</v>
      </c>
      <c r="J25" s="3" t="n">
        <v>7.21</v>
      </c>
      <c r="K25" s="3" t="n">
        <v>7.43</v>
      </c>
      <c r="L25" s="3" t="n">
        <v>7.88</v>
      </c>
      <c r="M25" s="3" t="n">
        <v>8.08</v>
      </c>
      <c r="N25" s="3" t="n">
        <v>8.37</v>
      </c>
      <c r="O25" s="3" t="n">
        <v>8.49</v>
      </c>
      <c r="P25" s="3" t="n">
        <v>8.78</v>
      </c>
      <c r="Q25" s="3" t="n">
        <v>8.92</v>
      </c>
      <c r="R25" s="3" t="n">
        <v>9.07</v>
      </c>
      <c r="S25" s="3" t="n">
        <v>8.76</v>
      </c>
      <c r="T25" s="3" t="n">
        <v>8.24</v>
      </c>
      <c r="U25" s="3" t="n">
        <v>8.11</v>
      </c>
      <c r="V25" s="3" t="n">
        <v>7.95</v>
      </c>
      <c r="W25" s="3" t="n">
        <v>7.62</v>
      </c>
      <c r="X25" s="3" t="n">
        <v>7.37</v>
      </c>
      <c r="Y25" s="3" t="n">
        <v>7.27</v>
      </c>
      <c r="Z25" s="3" t="n">
        <v>7.07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7.1</v>
      </c>
      <c r="D26" s="3" t="n">
        <v>6.95</v>
      </c>
      <c r="E26" s="3" t="n">
        <v>6.9</v>
      </c>
      <c r="F26" s="3" t="n">
        <v>6.76</v>
      </c>
      <c r="G26" s="3" t="n">
        <v>6.8</v>
      </c>
      <c r="H26" s="3" t="n">
        <v>6.96</v>
      </c>
      <c r="I26" s="3" t="n">
        <v>6.93</v>
      </c>
      <c r="J26" s="3" t="n">
        <v>6.68</v>
      </c>
      <c r="K26" s="3" t="n">
        <v>6.63</v>
      </c>
      <c r="L26" s="3" t="n">
        <v>7.05</v>
      </c>
      <c r="M26" s="3" t="n">
        <v>7.53</v>
      </c>
      <c r="N26" s="3" t="n">
        <v>7.83</v>
      </c>
      <c r="O26" s="3" t="n">
        <v>7.98</v>
      </c>
      <c r="P26" s="3" t="n">
        <v>8.29</v>
      </c>
      <c r="Q26" s="3" t="n">
        <v>8.47</v>
      </c>
      <c r="R26" s="3" t="n">
        <v>8.48</v>
      </c>
      <c r="S26" s="3" t="n">
        <v>8.4</v>
      </c>
      <c r="T26" s="3" t="n">
        <v>7.92</v>
      </c>
      <c r="U26" s="3" t="n">
        <v>7.67</v>
      </c>
      <c r="V26" s="3" t="n">
        <v>7.38</v>
      </c>
      <c r="W26" s="3" t="n">
        <v>6.99</v>
      </c>
      <c r="X26" s="3" t="n">
        <v>6.83</v>
      </c>
      <c r="Y26" s="3" t="n">
        <v>7.09</v>
      </c>
      <c r="Z26" s="3" t="n">
        <v>6.78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7.58</v>
      </c>
      <c r="D27" s="3" t="n">
        <v>7.45</v>
      </c>
      <c r="E27" s="3" t="n">
        <v>7.44</v>
      </c>
      <c r="F27" s="3" t="n">
        <v>7.42</v>
      </c>
      <c r="G27" s="3" t="n">
        <v>7.75</v>
      </c>
      <c r="H27" s="3" t="n">
        <v>8.51</v>
      </c>
      <c r="I27" s="3" t="n">
        <v>9.13</v>
      </c>
      <c r="J27" s="3" t="n">
        <v>10.53</v>
      </c>
      <c r="K27" s="3" t="n">
        <v>13.05</v>
      </c>
      <c r="L27" s="3" t="n">
        <v>14.12</v>
      </c>
      <c r="M27" s="3" t="n">
        <v>14.89</v>
      </c>
      <c r="N27" s="3" t="n">
        <v>15.52</v>
      </c>
      <c r="O27" s="3" t="n">
        <v>15.62</v>
      </c>
      <c r="P27" s="3" t="n">
        <v>16.21</v>
      </c>
      <c r="Q27" s="3" t="n">
        <v>16.18</v>
      </c>
      <c r="R27" s="3" t="n">
        <v>15.5</v>
      </c>
      <c r="S27" s="3" t="n">
        <v>14.31</v>
      </c>
      <c r="T27" s="3" t="n">
        <v>12.34</v>
      </c>
      <c r="U27" s="3" t="n">
        <v>11.31</v>
      </c>
      <c r="V27" s="3" t="n">
        <v>10.53</v>
      </c>
      <c r="W27" s="3" t="n">
        <v>9.75</v>
      </c>
      <c r="X27" s="3" t="n">
        <v>9.31</v>
      </c>
      <c r="Y27" s="3" t="n">
        <v>8.69</v>
      </c>
      <c r="Z27" s="3" t="n">
        <v>7.98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7.49</v>
      </c>
      <c r="D28" s="3" t="n">
        <v>7.28</v>
      </c>
      <c r="E28" s="3" t="n">
        <v>7.19</v>
      </c>
      <c r="F28" s="3" t="n">
        <v>7.11</v>
      </c>
      <c r="G28" s="3" t="n">
        <v>7.28</v>
      </c>
      <c r="H28" s="3" t="n">
        <v>7.89</v>
      </c>
      <c r="I28" s="3" t="n">
        <v>8.36</v>
      </c>
      <c r="J28" s="3" t="n">
        <v>8.43</v>
      </c>
      <c r="K28" s="3" t="n">
        <v>8.66</v>
      </c>
      <c r="L28" s="3" t="n">
        <v>9.1</v>
      </c>
      <c r="M28" s="3" t="n">
        <v>9.54</v>
      </c>
      <c r="N28" s="3" t="n">
        <v>10</v>
      </c>
      <c r="O28" s="3" t="n">
        <v>10.25</v>
      </c>
      <c r="P28" s="3" t="n">
        <v>10.6</v>
      </c>
      <c r="Q28" s="3" t="n">
        <v>10.8</v>
      </c>
      <c r="R28" s="3" t="n">
        <v>11.1</v>
      </c>
      <c r="S28" s="3" t="n">
        <v>10.72</v>
      </c>
      <c r="T28" s="3" t="n">
        <v>10.01</v>
      </c>
      <c r="U28" s="3" t="n">
        <v>9.68</v>
      </c>
      <c r="V28" s="3" t="n">
        <v>9.28</v>
      </c>
      <c r="W28" s="3" t="n">
        <v>8.79</v>
      </c>
      <c r="X28" s="3" t="n">
        <v>8.54</v>
      </c>
      <c r="Y28" s="3" t="n">
        <v>8.22</v>
      </c>
      <c r="Z28" s="3" t="n">
        <v>7.81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7.59</v>
      </c>
      <c r="D29" s="3" t="n">
        <v>7.34</v>
      </c>
      <c r="E29" s="3" t="n">
        <v>7.27</v>
      </c>
      <c r="F29" s="3" t="n">
        <v>7.11</v>
      </c>
      <c r="G29" s="3" t="n">
        <v>7.23</v>
      </c>
      <c r="H29" s="3" t="n">
        <v>7.69</v>
      </c>
      <c r="I29" s="3" t="n">
        <v>8.02</v>
      </c>
      <c r="J29" s="3" t="n">
        <v>7.73</v>
      </c>
      <c r="K29" s="3" t="n">
        <v>7.58</v>
      </c>
      <c r="L29" s="3" t="n">
        <v>7.94</v>
      </c>
      <c r="M29" s="3" t="n">
        <v>8.56</v>
      </c>
      <c r="N29" s="3" t="n">
        <v>9.15</v>
      </c>
      <c r="O29" s="3" t="n">
        <v>9.39</v>
      </c>
      <c r="P29" s="3" t="n">
        <v>9.81</v>
      </c>
      <c r="Q29" s="3" t="n">
        <v>10.09</v>
      </c>
      <c r="R29" s="3" t="n">
        <v>10.32</v>
      </c>
      <c r="S29" s="3" t="n">
        <v>10.17</v>
      </c>
      <c r="T29" s="3" t="n">
        <v>9.52</v>
      </c>
      <c r="U29" s="3" t="n">
        <v>9.16</v>
      </c>
      <c r="V29" s="3" t="n">
        <v>8.63</v>
      </c>
      <c r="W29" s="3" t="n">
        <v>8.06</v>
      </c>
      <c r="X29" s="3" t="n">
        <v>7.94</v>
      </c>
      <c r="Y29" s="3" t="n">
        <v>8.02</v>
      </c>
      <c r="Z29" s="3" t="n">
        <v>7.57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7.53</v>
      </c>
      <c r="D30" s="3" t="n">
        <v>7.41</v>
      </c>
      <c r="E30" s="3" t="n">
        <v>7.43</v>
      </c>
      <c r="F30" s="3" t="n">
        <v>7.4</v>
      </c>
      <c r="G30" s="3" t="n">
        <v>7.61</v>
      </c>
      <c r="H30" s="3" t="n">
        <v>8.53</v>
      </c>
      <c r="I30" s="3" t="n">
        <v>9.26</v>
      </c>
      <c r="J30" s="3" t="n">
        <v>10.61</v>
      </c>
      <c r="K30" s="3" t="n">
        <v>13.14</v>
      </c>
      <c r="L30" s="3" t="n">
        <v>14.28</v>
      </c>
      <c r="M30" s="3" t="n">
        <v>15.11</v>
      </c>
      <c r="N30" s="3" t="n">
        <v>15.75</v>
      </c>
      <c r="O30" s="3" t="n">
        <v>15.76</v>
      </c>
      <c r="P30" s="3" t="n">
        <v>16.37</v>
      </c>
      <c r="Q30" s="3" t="n">
        <v>16.2</v>
      </c>
      <c r="R30" s="3" t="n">
        <v>15.54</v>
      </c>
      <c r="S30" s="3" t="n">
        <v>14.29</v>
      </c>
      <c r="T30" s="3" t="n">
        <v>12.17</v>
      </c>
      <c r="U30" s="3" t="n">
        <v>11.02</v>
      </c>
      <c r="V30" s="3" t="n">
        <v>10.12</v>
      </c>
      <c r="W30" s="3" t="n">
        <v>9.77</v>
      </c>
      <c r="X30" s="3" t="n">
        <v>9.08</v>
      </c>
      <c r="Y30" s="3" t="n">
        <v>8.6</v>
      </c>
      <c r="Z30" s="3" t="n">
        <v>7.95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7.3</v>
      </c>
      <c r="D31" s="3" t="n">
        <v>7.1</v>
      </c>
      <c r="E31" s="3" t="n">
        <v>7.03</v>
      </c>
      <c r="F31" s="3" t="n">
        <v>6.97</v>
      </c>
      <c r="G31" s="3" t="n">
        <v>6.99</v>
      </c>
      <c r="H31" s="3" t="n">
        <v>7.7</v>
      </c>
      <c r="I31" s="3" t="n">
        <v>8.08</v>
      </c>
      <c r="J31" s="3" t="n">
        <v>8.09</v>
      </c>
      <c r="K31" s="3" t="n">
        <v>8.18</v>
      </c>
      <c r="L31" s="3" t="n">
        <v>8.59</v>
      </c>
      <c r="M31" s="3" t="n">
        <v>8.96</v>
      </c>
      <c r="N31" s="3" t="n">
        <v>9.35</v>
      </c>
      <c r="O31" s="3" t="n">
        <v>9.57</v>
      </c>
      <c r="P31" s="3" t="n">
        <v>9.98</v>
      </c>
      <c r="Q31" s="3" t="n">
        <v>10.12</v>
      </c>
      <c r="R31" s="3" t="n">
        <v>10.44</v>
      </c>
      <c r="S31" s="3" t="n">
        <v>10.08</v>
      </c>
      <c r="T31" s="3" t="n">
        <v>9.39</v>
      </c>
      <c r="U31" s="3" t="n">
        <v>9.05</v>
      </c>
      <c r="V31" s="3" t="n">
        <v>8.61</v>
      </c>
      <c r="W31" s="3" t="n">
        <v>8.6</v>
      </c>
      <c r="X31" s="3" t="n">
        <v>8.23</v>
      </c>
      <c r="Y31" s="3" t="n">
        <v>8.07</v>
      </c>
      <c r="Z31" s="3" t="n">
        <v>7.69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7.42</v>
      </c>
      <c r="D32" s="3" t="n">
        <v>7.19</v>
      </c>
      <c r="E32" s="3" t="n">
        <v>7.17</v>
      </c>
      <c r="F32" s="3" t="n">
        <v>7.01</v>
      </c>
      <c r="G32" s="3" t="n">
        <v>6.99</v>
      </c>
      <c r="H32" s="3" t="n">
        <v>7.59</v>
      </c>
      <c r="I32" s="3" t="n">
        <v>7.88</v>
      </c>
      <c r="J32" s="3" t="n">
        <v>7.49</v>
      </c>
      <c r="K32" s="3" t="n">
        <v>7.25</v>
      </c>
      <c r="L32" s="3" t="n">
        <v>7.59</v>
      </c>
      <c r="M32" s="3" t="n">
        <v>8.13</v>
      </c>
      <c r="N32" s="3" t="n">
        <v>8.65</v>
      </c>
      <c r="O32" s="3" t="n">
        <v>8.85</v>
      </c>
      <c r="P32" s="3" t="n">
        <v>9.24</v>
      </c>
      <c r="Q32" s="3" t="n">
        <v>9.42</v>
      </c>
      <c r="R32" s="3" t="n">
        <v>9.57</v>
      </c>
      <c r="S32" s="3" t="n">
        <v>9.35</v>
      </c>
      <c r="T32" s="3" t="n">
        <v>8.64</v>
      </c>
      <c r="U32" s="3" t="n">
        <v>8.22</v>
      </c>
      <c r="V32" s="3" t="n">
        <v>7.77</v>
      </c>
      <c r="W32" s="3" t="n">
        <v>7.64</v>
      </c>
      <c r="X32" s="3" t="n">
        <v>7.29</v>
      </c>
      <c r="Y32" s="3" t="n">
        <v>7.56</v>
      </c>
      <c r="Z32" s="3" t="n">
        <v>7.22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6.41</v>
      </c>
      <c r="D33" s="3" t="n">
        <v>6.39</v>
      </c>
      <c r="E33" s="3" t="n">
        <v>6.41</v>
      </c>
      <c r="F33" s="3" t="n">
        <v>6.42</v>
      </c>
      <c r="G33" s="3" t="n">
        <v>6.66</v>
      </c>
      <c r="H33" s="3" t="n">
        <v>7.26</v>
      </c>
      <c r="I33" s="3" t="n">
        <v>8.15</v>
      </c>
      <c r="J33" s="3" t="n">
        <v>9.03999999999999</v>
      </c>
      <c r="K33" s="3" t="n">
        <v>11.01</v>
      </c>
      <c r="L33" s="3" t="n">
        <v>11.81</v>
      </c>
      <c r="M33" s="3" t="n">
        <v>12.55</v>
      </c>
      <c r="N33" s="3" t="n">
        <v>13.04</v>
      </c>
      <c r="O33" s="3" t="n">
        <v>12.96</v>
      </c>
      <c r="P33" s="3" t="n">
        <v>13.39</v>
      </c>
      <c r="Q33" s="3" t="n">
        <v>13.07</v>
      </c>
      <c r="R33" s="3" t="n">
        <v>12.2</v>
      </c>
      <c r="S33" s="3" t="n">
        <v>11.16</v>
      </c>
      <c r="T33" s="3" t="n">
        <v>9.28</v>
      </c>
      <c r="U33" s="3" t="n">
        <v>8.42</v>
      </c>
      <c r="V33" s="3" t="n">
        <v>8.06</v>
      </c>
      <c r="W33" s="3" t="n">
        <v>7.73</v>
      </c>
      <c r="X33" s="3" t="n">
        <v>7.18</v>
      </c>
      <c r="Y33" s="3" t="n">
        <v>6.97</v>
      </c>
      <c r="Z33" s="3" t="n">
        <v>6.54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6.37</v>
      </c>
      <c r="D34" s="3" t="n">
        <v>6.21</v>
      </c>
      <c r="E34" s="3" t="n">
        <v>6.12</v>
      </c>
      <c r="F34" s="3" t="n">
        <v>6.08</v>
      </c>
      <c r="G34" s="3" t="n">
        <v>6.04</v>
      </c>
      <c r="H34" s="3" t="n">
        <v>6.33</v>
      </c>
      <c r="I34" s="3" t="n">
        <v>6.5</v>
      </c>
      <c r="J34" s="3" t="n">
        <v>6.34</v>
      </c>
      <c r="K34" s="3" t="n">
        <v>6.67</v>
      </c>
      <c r="L34" s="3" t="n">
        <v>6.96</v>
      </c>
      <c r="M34" s="3" t="n">
        <v>7.3</v>
      </c>
      <c r="N34" s="3" t="n">
        <v>7.56</v>
      </c>
      <c r="O34" s="3" t="n">
        <v>7.7</v>
      </c>
      <c r="P34" s="3" t="n">
        <v>7.93</v>
      </c>
      <c r="Q34" s="3" t="n">
        <v>7.93</v>
      </c>
      <c r="R34" s="3" t="n">
        <v>8.06</v>
      </c>
      <c r="S34" s="3" t="n">
        <v>7.86</v>
      </c>
      <c r="T34" s="3" t="n">
        <v>7.2</v>
      </c>
      <c r="U34" s="3" t="n">
        <v>6.9</v>
      </c>
      <c r="V34" s="3" t="n">
        <v>6.84</v>
      </c>
      <c r="W34" s="3" t="n">
        <v>6.92</v>
      </c>
      <c r="X34" s="3" t="n">
        <v>6.68</v>
      </c>
      <c r="Y34" s="3" t="n">
        <v>6.64</v>
      </c>
      <c r="Z34" s="3" t="n">
        <v>6.41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6.33</v>
      </c>
      <c r="D35" s="3" t="n">
        <v>6.16</v>
      </c>
      <c r="E35" s="3" t="n">
        <v>6.07</v>
      </c>
      <c r="F35" s="3" t="n">
        <v>5.96</v>
      </c>
      <c r="G35" s="3" t="n">
        <v>5.94</v>
      </c>
      <c r="H35" s="3" t="n">
        <v>6.09</v>
      </c>
      <c r="I35" s="3" t="n">
        <v>6.11</v>
      </c>
      <c r="J35" s="3" t="n">
        <v>5.7</v>
      </c>
      <c r="K35" s="3" t="n">
        <v>5.8</v>
      </c>
      <c r="L35" s="3" t="n">
        <v>6.08</v>
      </c>
      <c r="M35" s="3" t="n">
        <v>6.54</v>
      </c>
      <c r="N35" s="3" t="n">
        <v>6.88</v>
      </c>
      <c r="O35" s="3" t="n">
        <v>7</v>
      </c>
      <c r="P35" s="3" t="n">
        <v>7.33</v>
      </c>
      <c r="Q35" s="3" t="n">
        <v>7.43</v>
      </c>
      <c r="R35" s="3" t="n">
        <v>7.43</v>
      </c>
      <c r="S35" s="3" t="n">
        <v>7.32</v>
      </c>
      <c r="T35" s="3" t="n">
        <v>6.73</v>
      </c>
      <c r="U35" s="3" t="n">
        <v>6.42</v>
      </c>
      <c r="V35" s="3" t="n">
        <v>6.22</v>
      </c>
      <c r="W35" s="3" t="n">
        <v>6.14</v>
      </c>
      <c r="X35" s="3" t="n">
        <v>5.91</v>
      </c>
      <c r="Y35" s="3" t="n">
        <v>6.26</v>
      </c>
      <c r="Z35" s="3" t="n">
        <v>6.06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6.45</v>
      </c>
      <c r="D36" s="3" t="n">
        <v>6.47</v>
      </c>
      <c r="E36" s="3" t="n">
        <v>6.53</v>
      </c>
      <c r="F36" s="3" t="n">
        <v>6.47</v>
      </c>
      <c r="G36" s="3" t="n">
        <v>6.61</v>
      </c>
      <c r="H36" s="3" t="n">
        <v>7.13</v>
      </c>
      <c r="I36" s="3" t="n">
        <v>8.55</v>
      </c>
      <c r="J36" s="3" t="n">
        <v>9.66</v>
      </c>
      <c r="K36" s="3" t="n">
        <v>11.02</v>
      </c>
      <c r="L36" s="3" t="n">
        <v>11.71</v>
      </c>
      <c r="M36" s="3" t="n">
        <v>12.42</v>
      </c>
      <c r="N36" s="3" t="n">
        <v>12.35</v>
      </c>
      <c r="O36" s="3" t="n">
        <v>12.21</v>
      </c>
      <c r="P36" s="3" t="n">
        <v>12.47</v>
      </c>
      <c r="Q36" s="3" t="n">
        <v>12.27</v>
      </c>
      <c r="R36" s="3" t="n">
        <v>11.46</v>
      </c>
      <c r="S36" s="3" t="n">
        <v>10.25</v>
      </c>
      <c r="T36" s="3" t="n">
        <v>8.91</v>
      </c>
      <c r="U36" s="3" t="n">
        <v>8.42</v>
      </c>
      <c r="V36" s="3" t="n">
        <v>8.22</v>
      </c>
      <c r="W36" s="3" t="n">
        <v>7.81</v>
      </c>
      <c r="X36" s="3" t="n">
        <v>7.27</v>
      </c>
      <c r="Y36" s="3" t="n">
        <v>7.07</v>
      </c>
      <c r="Z36" s="3" t="n">
        <v>6.62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6.48</v>
      </c>
      <c r="D37" s="3" t="n">
        <v>6.36</v>
      </c>
      <c r="E37" s="3" t="n">
        <v>6.27</v>
      </c>
      <c r="F37" s="3" t="n">
        <v>6.16</v>
      </c>
      <c r="G37" s="3" t="n">
        <v>6.12</v>
      </c>
      <c r="H37" s="3" t="n">
        <v>6.25</v>
      </c>
      <c r="I37" s="3" t="n">
        <v>6.65</v>
      </c>
      <c r="J37" s="3" t="n">
        <v>6.63</v>
      </c>
      <c r="K37" s="3" t="n">
        <v>6.81</v>
      </c>
      <c r="L37" s="3" t="n">
        <v>7.17</v>
      </c>
      <c r="M37" s="3" t="n">
        <v>7.52</v>
      </c>
      <c r="N37" s="3" t="n">
        <v>7.46</v>
      </c>
      <c r="O37" s="3" t="n">
        <v>7.53</v>
      </c>
      <c r="P37" s="3" t="n">
        <v>7.6</v>
      </c>
      <c r="Q37" s="3" t="n">
        <v>7.63</v>
      </c>
      <c r="R37" s="3" t="n">
        <v>7.64</v>
      </c>
      <c r="S37" s="3" t="n">
        <v>7.23</v>
      </c>
      <c r="T37" s="3" t="n">
        <v>6.87</v>
      </c>
      <c r="U37" s="3" t="n">
        <v>6.71</v>
      </c>
      <c r="V37" s="3" t="n">
        <v>6.78</v>
      </c>
      <c r="W37" s="3" t="n">
        <v>6.72</v>
      </c>
      <c r="X37" s="3" t="n">
        <v>6.59</v>
      </c>
      <c r="Y37" s="3" t="n">
        <v>6.63</v>
      </c>
      <c r="Z37" s="3" t="n">
        <v>6.39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6.27</v>
      </c>
      <c r="D38" s="3" t="n">
        <v>6.12</v>
      </c>
      <c r="E38" s="3" t="n">
        <v>6.08</v>
      </c>
      <c r="F38" s="3" t="n">
        <v>5.94</v>
      </c>
      <c r="G38" s="3" t="n">
        <v>5.91</v>
      </c>
      <c r="H38" s="3" t="n">
        <v>5.98</v>
      </c>
      <c r="I38" s="3" t="n">
        <v>6.23</v>
      </c>
      <c r="J38" s="3" t="n">
        <v>5.89</v>
      </c>
      <c r="K38" s="3" t="n">
        <v>5.85</v>
      </c>
      <c r="L38" s="3" t="n">
        <v>6.12</v>
      </c>
      <c r="M38" s="3" t="n">
        <v>6.51</v>
      </c>
      <c r="N38" s="3" t="n">
        <v>6.54</v>
      </c>
      <c r="O38" s="3" t="n">
        <v>6.61</v>
      </c>
      <c r="P38" s="3" t="n">
        <v>6.76</v>
      </c>
      <c r="Q38" s="3" t="n">
        <v>6.89</v>
      </c>
      <c r="R38" s="3" t="n">
        <v>6.84</v>
      </c>
      <c r="S38" s="3" t="n">
        <v>6.59</v>
      </c>
      <c r="T38" s="3" t="n">
        <v>6.25</v>
      </c>
      <c r="U38" s="3" t="n">
        <v>6.23</v>
      </c>
      <c r="V38" s="3" t="n">
        <v>6.34</v>
      </c>
      <c r="W38" s="3" t="n">
        <v>6.15</v>
      </c>
      <c r="X38" s="3" t="n">
        <v>5.89</v>
      </c>
      <c r="Y38" s="3" t="n">
        <v>6.22</v>
      </c>
      <c r="Z38" s="3" t="n">
        <v>6.04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6.84</v>
      </c>
      <c r="D39" s="3" t="n">
        <v>6.79</v>
      </c>
      <c r="E39" s="3" t="n">
        <v>6.82</v>
      </c>
      <c r="F39" s="3" t="n">
        <v>6.81</v>
      </c>
      <c r="G39" s="3" t="n">
        <v>6.99</v>
      </c>
      <c r="H39" s="3" t="n">
        <v>7.61</v>
      </c>
      <c r="I39" s="3" t="n">
        <v>8.75</v>
      </c>
      <c r="J39" s="3" t="n">
        <v>9.53</v>
      </c>
      <c r="K39" s="3" t="n">
        <v>10.98</v>
      </c>
      <c r="L39" s="3" t="n">
        <v>11.53</v>
      </c>
      <c r="M39" s="3" t="n">
        <v>12.14</v>
      </c>
      <c r="N39" s="3" t="n">
        <v>12.17</v>
      </c>
      <c r="O39" s="3" t="n">
        <v>11.95</v>
      </c>
      <c r="P39" s="3" t="n">
        <v>12.04</v>
      </c>
      <c r="Q39" s="3" t="n">
        <v>11.89</v>
      </c>
      <c r="R39" s="3" t="n">
        <v>11.02</v>
      </c>
      <c r="S39" s="3" t="n">
        <v>10.2</v>
      </c>
      <c r="T39" s="3" t="n">
        <v>9.48</v>
      </c>
      <c r="U39" s="3" t="n">
        <v>8.86</v>
      </c>
      <c r="V39" s="3" t="n">
        <v>8.42</v>
      </c>
      <c r="W39" s="3" t="n">
        <v>7.94</v>
      </c>
      <c r="X39" s="3" t="n">
        <v>7.53</v>
      </c>
      <c r="Y39" s="3" t="n">
        <v>7.48</v>
      </c>
      <c r="Z39" s="3" t="n">
        <v>7.07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6.94</v>
      </c>
      <c r="D40" s="3" t="n">
        <v>6.74</v>
      </c>
      <c r="E40" s="3" t="n">
        <v>6.69</v>
      </c>
      <c r="F40" s="3" t="n">
        <v>6.63</v>
      </c>
      <c r="G40" s="3" t="n">
        <v>6.6</v>
      </c>
      <c r="H40" s="3" t="n">
        <v>6.78</v>
      </c>
      <c r="I40" s="3" t="n">
        <v>7.04</v>
      </c>
      <c r="J40" s="3" t="n">
        <v>7.11</v>
      </c>
      <c r="K40" s="3" t="n">
        <v>7.51</v>
      </c>
      <c r="L40" s="3" t="n">
        <v>7.79</v>
      </c>
      <c r="M40" s="3" t="n">
        <v>8.07</v>
      </c>
      <c r="N40" s="3" t="n">
        <v>8</v>
      </c>
      <c r="O40" s="3" t="n">
        <v>7.88</v>
      </c>
      <c r="P40" s="3" t="n">
        <v>7.84</v>
      </c>
      <c r="Q40" s="3" t="n">
        <v>7.86</v>
      </c>
      <c r="R40" s="3" t="n">
        <v>7.72</v>
      </c>
      <c r="S40" s="3" t="n">
        <v>7.45</v>
      </c>
      <c r="T40" s="3" t="n">
        <v>7.54</v>
      </c>
      <c r="U40" s="3" t="n">
        <v>7.38</v>
      </c>
      <c r="V40" s="3" t="n">
        <v>7.19</v>
      </c>
      <c r="W40" s="3" t="n">
        <v>7.03</v>
      </c>
      <c r="X40" s="3" t="n">
        <v>6.98</v>
      </c>
      <c r="Y40" s="3" t="n">
        <v>7.14</v>
      </c>
      <c r="Z40" s="3" t="n">
        <v>7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6.95</v>
      </c>
      <c r="D41" s="3" t="n">
        <v>6.8</v>
      </c>
      <c r="E41" s="3" t="n">
        <v>6.7</v>
      </c>
      <c r="F41" s="3" t="n">
        <v>6.64</v>
      </c>
      <c r="G41" s="3" t="n">
        <v>6.61</v>
      </c>
      <c r="H41" s="3" t="n">
        <v>6.72</v>
      </c>
      <c r="I41" s="3" t="n">
        <v>6.86</v>
      </c>
      <c r="J41" s="3" t="n">
        <v>6.73</v>
      </c>
      <c r="K41" s="3" t="n">
        <v>6.98</v>
      </c>
      <c r="L41" s="3" t="n">
        <v>7.16</v>
      </c>
      <c r="M41" s="3" t="n">
        <v>7.51</v>
      </c>
      <c r="N41" s="3" t="n">
        <v>7.52</v>
      </c>
      <c r="O41" s="3" t="n">
        <v>7.47</v>
      </c>
      <c r="P41" s="3" t="n">
        <v>7.52</v>
      </c>
      <c r="Q41" s="3" t="n">
        <v>7.62</v>
      </c>
      <c r="R41" s="3" t="n">
        <v>7.44</v>
      </c>
      <c r="S41" s="3" t="n">
        <v>7.37</v>
      </c>
      <c r="T41" s="3" t="n">
        <v>7.54</v>
      </c>
      <c r="U41" s="3" t="n">
        <v>7.22</v>
      </c>
      <c r="V41" s="3" t="n">
        <v>6.87</v>
      </c>
      <c r="W41" s="3" t="n">
        <v>6.53</v>
      </c>
      <c r="X41" s="3" t="n">
        <v>6.31</v>
      </c>
      <c r="Y41" s="3" t="n">
        <v>6.76</v>
      </c>
      <c r="Z41" s="3" t="n">
        <v>6.61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7.97</v>
      </c>
      <c r="D42" s="3" t="n">
        <v>7.87</v>
      </c>
      <c r="E42" s="3" t="n">
        <v>7.85</v>
      </c>
      <c r="F42" s="3" t="n">
        <v>7.9</v>
      </c>
      <c r="G42" s="3" t="n">
        <v>8.07</v>
      </c>
      <c r="H42" s="3" t="n">
        <v>8.7</v>
      </c>
      <c r="I42" s="3" t="n">
        <v>9.9</v>
      </c>
      <c r="J42" s="3" t="n">
        <v>10.79</v>
      </c>
      <c r="K42" s="3" t="n">
        <v>11.84</v>
      </c>
      <c r="L42" s="3" t="n">
        <v>12.28</v>
      </c>
      <c r="M42" s="3" t="n">
        <v>12.71</v>
      </c>
      <c r="N42" s="3" t="n">
        <v>12.67</v>
      </c>
      <c r="O42" s="3" t="n">
        <v>12.53</v>
      </c>
      <c r="P42" s="3" t="n">
        <v>12.77</v>
      </c>
      <c r="Q42" s="3" t="n">
        <v>12.45</v>
      </c>
      <c r="R42" s="3" t="n">
        <v>11.69</v>
      </c>
      <c r="S42" s="3" t="n">
        <v>11.18</v>
      </c>
      <c r="T42" s="3" t="n">
        <v>10.82</v>
      </c>
      <c r="U42" s="3" t="n">
        <v>10.13</v>
      </c>
      <c r="V42" s="3" t="n">
        <v>9.82</v>
      </c>
      <c r="W42" s="3" t="n">
        <v>9.35</v>
      </c>
      <c r="X42" s="3" t="n">
        <v>9</v>
      </c>
      <c r="Y42" s="3" t="n">
        <v>8.94</v>
      </c>
      <c r="Z42" s="3" t="n">
        <v>8.32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7.75</v>
      </c>
      <c r="D43" s="3" t="n">
        <v>7.52</v>
      </c>
      <c r="E43" s="3" t="n">
        <v>7.43</v>
      </c>
      <c r="F43" s="3" t="n">
        <v>7.39</v>
      </c>
      <c r="G43" s="3" t="n">
        <v>7.36</v>
      </c>
      <c r="H43" s="3" t="n">
        <v>7.57</v>
      </c>
      <c r="I43" s="3" t="n">
        <v>8.06</v>
      </c>
      <c r="J43" s="3" t="n">
        <v>8.13</v>
      </c>
      <c r="K43" s="3" t="n">
        <v>8.06</v>
      </c>
      <c r="L43" s="3" t="n">
        <v>8.21</v>
      </c>
      <c r="M43" s="3" t="n">
        <v>8.31</v>
      </c>
      <c r="N43" s="3" t="n">
        <v>8.2</v>
      </c>
      <c r="O43" s="3" t="n">
        <v>8.14</v>
      </c>
      <c r="P43" s="3" t="n">
        <v>8.22</v>
      </c>
      <c r="Q43" s="3" t="n">
        <v>8.14</v>
      </c>
      <c r="R43" s="3" t="n">
        <v>8.13</v>
      </c>
      <c r="S43" s="3" t="n">
        <v>8.16</v>
      </c>
      <c r="T43" s="3" t="n">
        <v>8.62</v>
      </c>
      <c r="U43" s="3" t="n">
        <v>8.5</v>
      </c>
      <c r="V43" s="3" t="n">
        <v>8.43</v>
      </c>
      <c r="W43" s="3" t="n">
        <v>8.32</v>
      </c>
      <c r="X43" s="3" t="n">
        <v>8.26</v>
      </c>
      <c r="Y43" s="3" t="n">
        <v>8.47</v>
      </c>
      <c r="Z43" s="3" t="n">
        <v>8.13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7.91</v>
      </c>
      <c r="D44" s="3" t="n">
        <v>7.64</v>
      </c>
      <c r="E44" s="3" t="n">
        <v>7.56</v>
      </c>
      <c r="F44" s="3" t="n">
        <v>7.47</v>
      </c>
      <c r="G44" s="3" t="n">
        <v>7.41</v>
      </c>
      <c r="H44" s="3" t="n">
        <v>7.51</v>
      </c>
      <c r="I44" s="3" t="n">
        <v>7.76</v>
      </c>
      <c r="J44" s="3" t="n">
        <v>7.53</v>
      </c>
      <c r="K44" s="3" t="n">
        <v>7.38</v>
      </c>
      <c r="L44" s="3" t="n">
        <v>7.49</v>
      </c>
      <c r="M44" s="3" t="n">
        <v>7.72</v>
      </c>
      <c r="N44" s="3" t="n">
        <v>7.73</v>
      </c>
      <c r="O44" s="3" t="n">
        <v>7.8</v>
      </c>
      <c r="P44" s="3" t="n">
        <v>7.9</v>
      </c>
      <c r="Q44" s="3" t="n">
        <v>7.86</v>
      </c>
      <c r="R44" s="3" t="n">
        <v>7.74</v>
      </c>
      <c r="S44" s="3" t="n">
        <v>7.94</v>
      </c>
      <c r="T44" s="3" t="n">
        <v>8.36</v>
      </c>
      <c r="U44" s="3" t="n">
        <v>8.16</v>
      </c>
      <c r="V44" s="3" t="n">
        <v>8.01</v>
      </c>
      <c r="W44" s="3" t="n">
        <v>7.73</v>
      </c>
      <c r="X44" s="3" t="n">
        <v>7.54</v>
      </c>
      <c r="Y44" s="3" t="n">
        <v>8.07</v>
      </c>
      <c r="Z44" s="3" t="n">
        <v>7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21.23</v>
      </c>
      <c r="D9" s="3" t="n">
        <v>20.87</v>
      </c>
      <c r="E9" s="3" t="n">
        <v>20.35</v>
      </c>
      <c r="F9" s="3" t="n">
        <v>20.56</v>
      </c>
      <c r="G9" s="3" t="n">
        <v>20.69</v>
      </c>
      <c r="H9" s="3" t="n">
        <v>20.58</v>
      </c>
      <c r="I9" s="3" t="n">
        <v>19.81</v>
      </c>
      <c r="J9" s="3" t="n">
        <v>18.95</v>
      </c>
      <c r="K9" s="3" t="n">
        <v>19.57</v>
      </c>
      <c r="L9" s="3" t="n">
        <v>20.32</v>
      </c>
      <c r="M9" s="3" t="n">
        <v>20.77</v>
      </c>
      <c r="N9" s="3" t="n">
        <v>20.77</v>
      </c>
      <c r="O9" s="3" t="n">
        <v>21.13</v>
      </c>
      <c r="P9" s="3" t="n">
        <v>21.29</v>
      </c>
      <c r="Q9" s="3" t="n">
        <v>21.4</v>
      </c>
      <c r="R9" s="3" t="n">
        <v>21.92</v>
      </c>
      <c r="S9" s="3" t="n">
        <v>21.86</v>
      </c>
      <c r="T9" s="3" t="n">
        <v>21.9</v>
      </c>
      <c r="U9" s="3" t="n">
        <v>21.65</v>
      </c>
      <c r="V9" s="3" t="n">
        <v>21.11</v>
      </c>
      <c r="W9" s="3" t="n">
        <v>21.13</v>
      </c>
      <c r="X9" s="3" t="n">
        <v>21.49</v>
      </c>
      <c r="Y9" s="3" t="n">
        <v>22.14</v>
      </c>
      <c r="Z9" s="3" t="n">
        <v>22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21.17</v>
      </c>
      <c r="D10" s="3" t="n">
        <v>20.61</v>
      </c>
      <c r="E10" s="3" t="n">
        <v>19.96</v>
      </c>
      <c r="F10" s="3" t="n">
        <v>19.98</v>
      </c>
      <c r="G10" s="3" t="n">
        <v>20.11</v>
      </c>
      <c r="H10" s="3" t="n">
        <v>20.32</v>
      </c>
      <c r="I10" s="3" t="n">
        <v>19.8</v>
      </c>
      <c r="J10" s="3" t="n">
        <v>19.87</v>
      </c>
      <c r="K10" s="3" t="n">
        <v>20.43</v>
      </c>
      <c r="L10" s="3" t="n">
        <v>21.16</v>
      </c>
      <c r="M10" s="3" t="n">
        <v>21.47</v>
      </c>
      <c r="N10" s="3" t="n">
        <v>21.25</v>
      </c>
      <c r="O10" s="3" t="n">
        <v>21.73</v>
      </c>
      <c r="P10" s="3" t="n">
        <v>21.57</v>
      </c>
      <c r="Q10" s="3" t="n">
        <v>21.7</v>
      </c>
      <c r="R10" s="3" t="n">
        <v>22.06</v>
      </c>
      <c r="S10" s="3" t="n">
        <v>21.44</v>
      </c>
      <c r="T10" s="3" t="n">
        <v>21.55</v>
      </c>
      <c r="U10" s="3" t="n">
        <v>21.17</v>
      </c>
      <c r="V10" s="3" t="n">
        <v>20.8</v>
      </c>
      <c r="W10" s="3" t="n">
        <v>21.04</v>
      </c>
      <c r="X10" s="3" t="n">
        <v>21.7</v>
      </c>
      <c r="Y10" s="3" t="n">
        <v>22.03</v>
      </c>
      <c r="Z10" s="3" t="n">
        <v>21.68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20.84</v>
      </c>
      <c r="D11" s="3" t="n">
        <v>20.28</v>
      </c>
      <c r="E11" s="3" t="n">
        <v>19.53</v>
      </c>
      <c r="F11" s="3" t="n">
        <v>19.7</v>
      </c>
      <c r="G11" s="3" t="n">
        <v>19.83</v>
      </c>
      <c r="H11" s="3" t="n">
        <v>19.74</v>
      </c>
      <c r="I11" s="3" t="n">
        <v>19.47</v>
      </c>
      <c r="J11" s="3" t="n">
        <v>19.3</v>
      </c>
      <c r="K11" s="3" t="n">
        <v>19.19</v>
      </c>
      <c r="L11" s="3" t="n">
        <v>19.85</v>
      </c>
      <c r="M11" s="3" t="n">
        <v>20.55</v>
      </c>
      <c r="N11" s="3" t="n">
        <v>20.62</v>
      </c>
      <c r="O11" s="3" t="n">
        <v>20.78</v>
      </c>
      <c r="P11" s="3" t="n">
        <v>20.57</v>
      </c>
      <c r="Q11" s="3" t="n">
        <v>20.66</v>
      </c>
      <c r="R11" s="3" t="n">
        <v>20.84</v>
      </c>
      <c r="S11" s="3" t="n">
        <v>20.43</v>
      </c>
      <c r="T11" s="3" t="n">
        <v>20.62</v>
      </c>
      <c r="U11" s="3" t="n">
        <v>20.23</v>
      </c>
      <c r="V11" s="3" t="n">
        <v>19.77</v>
      </c>
      <c r="W11" s="3" t="n">
        <v>19.79</v>
      </c>
      <c r="X11" s="3" t="n">
        <v>20.36</v>
      </c>
      <c r="Y11" s="3" t="n">
        <v>21.3</v>
      </c>
      <c r="Z11" s="3" t="n">
        <v>21.1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22.28</v>
      </c>
      <c r="D12" s="3" t="n">
        <v>21.99</v>
      </c>
      <c r="E12" s="3" t="n">
        <v>21.66</v>
      </c>
      <c r="F12" s="3" t="n">
        <v>21.88</v>
      </c>
      <c r="G12" s="3" t="n">
        <v>21.85</v>
      </c>
      <c r="H12" s="3" t="n">
        <v>21.67</v>
      </c>
      <c r="I12" s="3" t="n">
        <v>20.53</v>
      </c>
      <c r="J12" s="3" t="n">
        <v>19.4</v>
      </c>
      <c r="K12" s="3" t="n">
        <v>20.19</v>
      </c>
      <c r="L12" s="3" t="n">
        <v>21.16</v>
      </c>
      <c r="M12" s="3" t="n">
        <v>21.44</v>
      </c>
      <c r="N12" s="3" t="n">
        <v>21.49</v>
      </c>
      <c r="O12" s="3" t="n">
        <v>22</v>
      </c>
      <c r="P12" s="3" t="n">
        <v>22.19</v>
      </c>
      <c r="Q12" s="3" t="n">
        <v>22.22</v>
      </c>
      <c r="R12" s="3" t="n">
        <v>22.6</v>
      </c>
      <c r="S12" s="3" t="n">
        <v>22.7</v>
      </c>
      <c r="T12" s="3" t="n">
        <v>21.96</v>
      </c>
      <c r="U12" s="3" t="n">
        <v>21.94</v>
      </c>
      <c r="V12" s="3" t="n">
        <v>21.44</v>
      </c>
      <c r="W12" s="3" t="n">
        <v>21.46</v>
      </c>
      <c r="X12" s="3" t="n">
        <v>22.08</v>
      </c>
      <c r="Y12" s="3" t="n">
        <v>22.73</v>
      </c>
      <c r="Z12" s="3" t="n">
        <v>22.68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22.25</v>
      </c>
      <c r="D13" s="3" t="n">
        <v>21.85</v>
      </c>
      <c r="E13" s="3" t="n">
        <v>21.36</v>
      </c>
      <c r="F13" s="3" t="n">
        <v>21.54</v>
      </c>
      <c r="G13" s="3" t="n">
        <v>21.49</v>
      </c>
      <c r="H13" s="3" t="n">
        <v>21.67</v>
      </c>
      <c r="I13" s="3" t="n">
        <v>21.07</v>
      </c>
      <c r="J13" s="3" t="n">
        <v>20.64</v>
      </c>
      <c r="K13" s="3" t="n">
        <v>20.94</v>
      </c>
      <c r="L13" s="3" t="n">
        <v>21.82</v>
      </c>
      <c r="M13" s="3" t="n">
        <v>21.86</v>
      </c>
      <c r="N13" s="3" t="n">
        <v>21.73</v>
      </c>
      <c r="O13" s="3" t="n">
        <v>22.33</v>
      </c>
      <c r="P13" s="3" t="n">
        <v>22.27</v>
      </c>
      <c r="Q13" s="3" t="n">
        <v>22.32</v>
      </c>
      <c r="R13" s="3" t="n">
        <v>22.69</v>
      </c>
      <c r="S13" s="3" t="n">
        <v>22.28</v>
      </c>
      <c r="T13" s="3" t="n">
        <v>21.72</v>
      </c>
      <c r="U13" s="3" t="n">
        <v>21.57</v>
      </c>
      <c r="V13" s="3" t="n">
        <v>21.24</v>
      </c>
      <c r="W13" s="3" t="n">
        <v>21.36</v>
      </c>
      <c r="X13" s="3" t="n">
        <v>22.15</v>
      </c>
      <c r="Y13" s="3" t="n">
        <v>22.57</v>
      </c>
      <c r="Z13" s="3" t="n">
        <v>22.37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21.98</v>
      </c>
      <c r="D14" s="3" t="n">
        <v>21.47</v>
      </c>
      <c r="E14" s="3" t="n">
        <v>20.91</v>
      </c>
      <c r="F14" s="3" t="n">
        <v>21.08</v>
      </c>
      <c r="G14" s="3" t="n">
        <v>21.11</v>
      </c>
      <c r="H14" s="3" t="n">
        <v>21.02</v>
      </c>
      <c r="I14" s="3" t="n">
        <v>20.45</v>
      </c>
      <c r="J14" s="3" t="n">
        <v>19.92</v>
      </c>
      <c r="K14" s="3" t="n">
        <v>19.8</v>
      </c>
      <c r="L14" s="3" t="n">
        <v>20.65</v>
      </c>
      <c r="M14" s="3" t="n">
        <v>21.18</v>
      </c>
      <c r="N14" s="3" t="n">
        <v>21.27</v>
      </c>
      <c r="O14" s="3" t="n">
        <v>21.56</v>
      </c>
      <c r="P14" s="3" t="n">
        <v>21.4</v>
      </c>
      <c r="Q14" s="3" t="n">
        <v>21.38</v>
      </c>
      <c r="R14" s="3" t="n">
        <v>21.39</v>
      </c>
      <c r="S14" s="3" t="n">
        <v>21.18</v>
      </c>
      <c r="T14" s="3" t="n">
        <v>20.69</v>
      </c>
      <c r="U14" s="3" t="n">
        <v>20.55</v>
      </c>
      <c r="V14" s="3" t="n">
        <v>20.18</v>
      </c>
      <c r="W14" s="3" t="n">
        <v>20.19</v>
      </c>
      <c r="X14" s="3" t="n">
        <v>20.99</v>
      </c>
      <c r="Y14" s="3" t="n">
        <v>21.97</v>
      </c>
      <c r="Z14" s="3" t="n">
        <v>21.86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21.52</v>
      </c>
      <c r="D15" s="3" t="n">
        <v>21.54</v>
      </c>
      <c r="E15" s="3" t="n">
        <v>21.34</v>
      </c>
      <c r="F15" s="3" t="n">
        <v>21.54</v>
      </c>
      <c r="G15" s="3" t="n">
        <v>21.51</v>
      </c>
      <c r="H15" s="3" t="n">
        <v>20.9</v>
      </c>
      <c r="I15" s="3" t="n">
        <v>19.54</v>
      </c>
      <c r="J15" s="3" t="n">
        <v>18.3</v>
      </c>
      <c r="K15" s="3" t="n">
        <v>19.2</v>
      </c>
      <c r="L15" s="3" t="n">
        <v>20.04</v>
      </c>
      <c r="M15" s="3" t="n">
        <v>20.47</v>
      </c>
      <c r="N15" s="3" t="n">
        <v>20.61</v>
      </c>
      <c r="O15" s="3" t="n">
        <v>20.93</v>
      </c>
      <c r="P15" s="3" t="n">
        <v>21.15</v>
      </c>
      <c r="Q15" s="3" t="n">
        <v>21.08</v>
      </c>
      <c r="R15" s="3" t="n">
        <v>21.63</v>
      </c>
      <c r="S15" s="3" t="n">
        <v>21.5</v>
      </c>
      <c r="T15" s="3" t="n">
        <v>20.82</v>
      </c>
      <c r="U15" s="3" t="n">
        <v>19.89</v>
      </c>
      <c r="V15" s="3" t="n">
        <v>19.84</v>
      </c>
      <c r="W15" s="3" t="n">
        <v>20.36</v>
      </c>
      <c r="X15" s="3" t="n">
        <v>20.54</v>
      </c>
      <c r="Y15" s="3" t="n">
        <v>21.64</v>
      </c>
      <c r="Z15" s="3" t="n">
        <v>21.61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21.39</v>
      </c>
      <c r="D16" s="3" t="n">
        <v>21.21</v>
      </c>
      <c r="E16" s="3" t="n">
        <v>20.82</v>
      </c>
      <c r="F16" s="3" t="n">
        <v>20.98</v>
      </c>
      <c r="G16" s="3" t="n">
        <v>21.04</v>
      </c>
      <c r="H16" s="3" t="n">
        <v>21</v>
      </c>
      <c r="I16" s="3" t="n">
        <v>20.38</v>
      </c>
      <c r="J16" s="3" t="n">
        <v>19.84</v>
      </c>
      <c r="K16" s="3" t="n">
        <v>19.95</v>
      </c>
      <c r="L16" s="3" t="n">
        <v>20.58</v>
      </c>
      <c r="M16" s="3" t="n">
        <v>20.79</v>
      </c>
      <c r="N16" s="3" t="n">
        <v>20.7</v>
      </c>
      <c r="O16" s="3" t="n">
        <v>21.12</v>
      </c>
      <c r="P16" s="3" t="n">
        <v>21.1</v>
      </c>
      <c r="Q16" s="3" t="n">
        <v>20.95</v>
      </c>
      <c r="R16" s="3" t="n">
        <v>21.44</v>
      </c>
      <c r="S16" s="3" t="n">
        <v>20.85</v>
      </c>
      <c r="T16" s="3" t="n">
        <v>20.48</v>
      </c>
      <c r="U16" s="3" t="n">
        <v>19.56</v>
      </c>
      <c r="V16" s="3" t="n">
        <v>19.72</v>
      </c>
      <c r="W16" s="3" t="n">
        <v>20.38</v>
      </c>
      <c r="X16" s="3" t="n">
        <v>20.74</v>
      </c>
      <c r="Y16" s="3" t="n">
        <v>21.6</v>
      </c>
      <c r="Z16" s="3" t="n">
        <v>21.37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21.12</v>
      </c>
      <c r="D17" s="3" t="n">
        <v>20.82</v>
      </c>
      <c r="E17" s="3" t="n">
        <v>20.35</v>
      </c>
      <c r="F17" s="3" t="n">
        <v>20.47</v>
      </c>
      <c r="G17" s="3" t="n">
        <v>20.61</v>
      </c>
      <c r="H17" s="3" t="n">
        <v>20.32</v>
      </c>
      <c r="I17" s="3" t="n">
        <v>19.76</v>
      </c>
      <c r="J17" s="3" t="n">
        <v>19.09</v>
      </c>
      <c r="K17" s="3" t="n">
        <v>18.74</v>
      </c>
      <c r="L17" s="3" t="n">
        <v>19.35</v>
      </c>
      <c r="M17" s="3" t="n">
        <v>20.05</v>
      </c>
      <c r="N17" s="3" t="n">
        <v>20.18</v>
      </c>
      <c r="O17" s="3" t="n">
        <v>20.28</v>
      </c>
      <c r="P17" s="3" t="n">
        <v>20.15</v>
      </c>
      <c r="Q17" s="3" t="n">
        <v>19.99</v>
      </c>
      <c r="R17" s="3" t="n">
        <v>20.13</v>
      </c>
      <c r="S17" s="3" t="n">
        <v>19.71</v>
      </c>
      <c r="T17" s="3" t="n">
        <v>19.43</v>
      </c>
      <c r="U17" s="3" t="n">
        <v>18.52</v>
      </c>
      <c r="V17" s="3" t="n">
        <v>18.63</v>
      </c>
      <c r="W17" s="3" t="n">
        <v>19.13</v>
      </c>
      <c r="X17" s="3" t="n">
        <v>19.49</v>
      </c>
      <c r="Y17" s="3" t="n">
        <v>20.93</v>
      </c>
      <c r="Z17" s="3" t="n">
        <v>20.78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19.23</v>
      </c>
      <c r="D18" s="3" t="n">
        <v>19.4</v>
      </c>
      <c r="E18" s="3" t="n">
        <v>19.31</v>
      </c>
      <c r="F18" s="3" t="n">
        <v>19.32</v>
      </c>
      <c r="G18" s="3" t="n">
        <v>19.4</v>
      </c>
      <c r="H18" s="3" t="n">
        <v>18.83</v>
      </c>
      <c r="I18" s="3" t="n">
        <v>17.23</v>
      </c>
      <c r="J18" s="3" t="n">
        <v>16.22</v>
      </c>
      <c r="K18" s="3" t="n">
        <v>17.47</v>
      </c>
      <c r="L18" s="3" t="n">
        <v>18.23</v>
      </c>
      <c r="M18" s="3" t="n">
        <v>18.94</v>
      </c>
      <c r="N18" s="3" t="n">
        <v>19.08</v>
      </c>
      <c r="O18" s="3" t="n">
        <v>19.13</v>
      </c>
      <c r="P18" s="3" t="n">
        <v>19.27</v>
      </c>
      <c r="Q18" s="3" t="n">
        <v>19.27</v>
      </c>
      <c r="R18" s="3" t="n">
        <v>19.69</v>
      </c>
      <c r="S18" s="3" t="n">
        <v>19.98</v>
      </c>
      <c r="T18" s="3" t="n">
        <v>19.47</v>
      </c>
      <c r="U18" s="3" t="n">
        <v>18.64</v>
      </c>
      <c r="V18" s="3" t="n">
        <v>17.92</v>
      </c>
      <c r="W18" s="3" t="n">
        <v>18.15</v>
      </c>
      <c r="X18" s="3" t="n">
        <v>18.14</v>
      </c>
      <c r="Y18" s="3" t="n">
        <v>18.95</v>
      </c>
      <c r="Z18" s="3" t="n">
        <v>18.83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19.22</v>
      </c>
      <c r="D19" s="3" t="n">
        <v>19.1</v>
      </c>
      <c r="E19" s="3" t="n">
        <v>18.82</v>
      </c>
      <c r="F19" s="3" t="n">
        <v>18.74</v>
      </c>
      <c r="G19" s="3" t="n">
        <v>19.05</v>
      </c>
      <c r="H19" s="3" t="n">
        <v>19.21</v>
      </c>
      <c r="I19" s="3" t="n">
        <v>18.53</v>
      </c>
      <c r="J19" s="3" t="n">
        <v>17.99</v>
      </c>
      <c r="K19" s="3" t="n">
        <v>18.05</v>
      </c>
      <c r="L19" s="3" t="n">
        <v>18.52</v>
      </c>
      <c r="M19" s="3" t="n">
        <v>18.98</v>
      </c>
      <c r="N19" s="3" t="n">
        <v>18.82</v>
      </c>
      <c r="O19" s="3" t="n">
        <v>18.95</v>
      </c>
      <c r="P19" s="3" t="n">
        <v>18.91</v>
      </c>
      <c r="Q19" s="3" t="n">
        <v>18.86</v>
      </c>
      <c r="R19" s="3" t="n">
        <v>19.22</v>
      </c>
      <c r="S19" s="3" t="n">
        <v>19.11</v>
      </c>
      <c r="T19" s="3" t="n">
        <v>19.07</v>
      </c>
      <c r="U19" s="3" t="n">
        <v>18.38</v>
      </c>
      <c r="V19" s="3" t="n">
        <v>17.89</v>
      </c>
      <c r="W19" s="3" t="n">
        <v>18.27</v>
      </c>
      <c r="X19" s="3" t="n">
        <v>18.36</v>
      </c>
      <c r="Y19" s="3" t="n">
        <v>19.02</v>
      </c>
      <c r="Z19" s="3" t="n">
        <v>18.67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18.58</v>
      </c>
      <c r="D20" s="3" t="n">
        <v>18.36</v>
      </c>
      <c r="E20" s="3" t="n">
        <v>18.01</v>
      </c>
      <c r="F20" s="3" t="n">
        <v>17.71</v>
      </c>
      <c r="G20" s="3" t="n">
        <v>18.14</v>
      </c>
      <c r="H20" s="3" t="n">
        <v>18.05</v>
      </c>
      <c r="I20" s="3" t="n">
        <v>17.53</v>
      </c>
      <c r="J20" s="3" t="n">
        <v>16.92</v>
      </c>
      <c r="K20" s="3" t="n">
        <v>16.58</v>
      </c>
      <c r="L20" s="3" t="n">
        <v>17.09</v>
      </c>
      <c r="M20" s="3" t="n">
        <v>18.03</v>
      </c>
      <c r="N20" s="3" t="n">
        <v>18.01</v>
      </c>
      <c r="O20" s="3" t="n">
        <v>17.81</v>
      </c>
      <c r="P20" s="3" t="n">
        <v>17.46</v>
      </c>
      <c r="Q20" s="3" t="n">
        <v>17.37</v>
      </c>
      <c r="R20" s="3" t="n">
        <v>17.41</v>
      </c>
      <c r="S20" s="3" t="n">
        <v>17.31</v>
      </c>
      <c r="T20" s="3" t="n">
        <v>17.49</v>
      </c>
      <c r="U20" s="3" t="n">
        <v>17.03</v>
      </c>
      <c r="V20" s="3" t="n">
        <v>16.58</v>
      </c>
      <c r="W20" s="3" t="n">
        <v>16.87</v>
      </c>
      <c r="X20" s="3" t="n">
        <v>17.23</v>
      </c>
      <c r="Y20" s="3" t="n">
        <v>18.47</v>
      </c>
      <c r="Z20" s="3" t="n">
        <v>18.15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16.73</v>
      </c>
      <c r="D21" s="3" t="n">
        <v>16.95</v>
      </c>
      <c r="E21" s="3" t="n">
        <v>17.14</v>
      </c>
      <c r="F21" s="3" t="n">
        <v>17.28</v>
      </c>
      <c r="G21" s="3" t="n">
        <v>17.48</v>
      </c>
      <c r="H21" s="3" t="n">
        <v>16.68</v>
      </c>
      <c r="I21" s="3" t="n">
        <v>14.2</v>
      </c>
      <c r="J21" s="3" t="n">
        <v>13.09</v>
      </c>
      <c r="K21" s="3" t="n">
        <v>14.28</v>
      </c>
      <c r="L21" s="3" t="n">
        <v>15.15</v>
      </c>
      <c r="M21" s="3" t="n">
        <v>15.34</v>
      </c>
      <c r="N21" s="3" t="n">
        <v>15.43</v>
      </c>
      <c r="O21" s="3" t="n">
        <v>15.42</v>
      </c>
      <c r="P21" s="3" t="n">
        <v>15.68</v>
      </c>
      <c r="Q21" s="3" t="n">
        <v>16.07</v>
      </c>
      <c r="R21" s="3" t="n">
        <v>16.34</v>
      </c>
      <c r="S21" s="3" t="n">
        <v>16.78</v>
      </c>
      <c r="T21" s="3" t="n">
        <v>15.69</v>
      </c>
      <c r="U21" s="3" t="n">
        <v>15.43</v>
      </c>
      <c r="V21" s="3" t="n">
        <v>14.96</v>
      </c>
      <c r="W21" s="3" t="n">
        <v>15.1</v>
      </c>
      <c r="X21" s="3" t="n">
        <v>15.36</v>
      </c>
      <c r="Y21" s="3" t="n">
        <v>16.07</v>
      </c>
      <c r="Z21" s="3" t="n">
        <v>16.06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16.74</v>
      </c>
      <c r="D22" s="3" t="n">
        <v>16.7</v>
      </c>
      <c r="E22" s="3" t="n">
        <v>16.65</v>
      </c>
      <c r="F22" s="3" t="n">
        <v>16.71</v>
      </c>
      <c r="G22" s="3" t="n">
        <v>17.15</v>
      </c>
      <c r="H22" s="3" t="n">
        <v>17.16</v>
      </c>
      <c r="I22" s="3" t="n">
        <v>15.58</v>
      </c>
      <c r="J22" s="3" t="n">
        <v>14.97</v>
      </c>
      <c r="K22" s="3" t="n">
        <v>14.92</v>
      </c>
      <c r="L22" s="3" t="n">
        <v>15.43</v>
      </c>
      <c r="M22" s="3" t="n">
        <v>15.41</v>
      </c>
      <c r="N22" s="3" t="n">
        <v>15.18</v>
      </c>
      <c r="O22" s="3" t="n">
        <v>15.28</v>
      </c>
      <c r="P22" s="3" t="n">
        <v>15.32</v>
      </c>
      <c r="Q22" s="3" t="n">
        <v>15.54</v>
      </c>
      <c r="R22" s="3" t="n">
        <v>15.73</v>
      </c>
      <c r="S22" s="3" t="n">
        <v>15.82</v>
      </c>
      <c r="T22" s="3" t="n">
        <v>15.32</v>
      </c>
      <c r="U22" s="3" t="n">
        <v>15.22</v>
      </c>
      <c r="V22" s="3" t="n">
        <v>15.02</v>
      </c>
      <c r="W22" s="3" t="n">
        <v>15.31</v>
      </c>
      <c r="X22" s="3" t="n">
        <v>15.65</v>
      </c>
      <c r="Y22" s="3" t="n">
        <v>16.13</v>
      </c>
      <c r="Z22" s="3" t="n">
        <v>15.92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16.42</v>
      </c>
      <c r="D23" s="3" t="n">
        <v>16.24</v>
      </c>
      <c r="E23" s="3" t="n">
        <v>16.13</v>
      </c>
      <c r="F23" s="3" t="n">
        <v>16.17</v>
      </c>
      <c r="G23" s="3" t="n">
        <v>16.67</v>
      </c>
      <c r="H23" s="3" t="n">
        <v>16.42</v>
      </c>
      <c r="I23" s="3" t="n">
        <v>14.98</v>
      </c>
      <c r="J23" s="3" t="n">
        <v>14.27</v>
      </c>
      <c r="K23" s="3" t="n">
        <v>13.71</v>
      </c>
      <c r="L23" s="3" t="n">
        <v>14.2</v>
      </c>
      <c r="M23" s="3" t="n">
        <v>14.66</v>
      </c>
      <c r="N23" s="3" t="n">
        <v>14.68</v>
      </c>
      <c r="O23" s="3" t="n">
        <v>14.46</v>
      </c>
      <c r="P23" s="3" t="n">
        <v>14.42</v>
      </c>
      <c r="Q23" s="3" t="n">
        <v>14.68</v>
      </c>
      <c r="R23" s="3" t="n">
        <v>14.54</v>
      </c>
      <c r="S23" s="3" t="n">
        <v>14.72</v>
      </c>
      <c r="T23" s="3" t="n">
        <v>14.26</v>
      </c>
      <c r="U23" s="3" t="n">
        <v>14.19</v>
      </c>
      <c r="V23" s="3" t="n">
        <v>13.94</v>
      </c>
      <c r="W23" s="3" t="n">
        <v>14.06</v>
      </c>
      <c r="X23" s="3" t="n">
        <v>14.45</v>
      </c>
      <c r="Y23" s="3" t="n">
        <v>15.53</v>
      </c>
      <c r="Z23" s="3" t="n">
        <v>15.37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18.91</v>
      </c>
      <c r="D24" s="3" t="n">
        <v>19.26</v>
      </c>
      <c r="E24" s="3" t="n">
        <v>19.23</v>
      </c>
      <c r="F24" s="3" t="n">
        <v>19.43</v>
      </c>
      <c r="G24" s="3" t="n">
        <v>19.78</v>
      </c>
      <c r="H24" s="3" t="n">
        <v>18.82</v>
      </c>
      <c r="I24" s="3" t="n">
        <v>16.54</v>
      </c>
      <c r="J24" s="3" t="n">
        <v>15.46</v>
      </c>
      <c r="K24" s="3" t="n">
        <v>16.8</v>
      </c>
      <c r="L24" s="3" t="n">
        <v>17.55</v>
      </c>
      <c r="M24" s="3" t="n">
        <v>17.9</v>
      </c>
      <c r="N24" s="3" t="n">
        <v>18.21</v>
      </c>
      <c r="O24" s="3" t="n">
        <v>18.48</v>
      </c>
      <c r="P24" s="3" t="n">
        <v>18.69</v>
      </c>
      <c r="Q24" s="3" t="n">
        <v>18.96</v>
      </c>
      <c r="R24" s="3" t="n">
        <v>19.43</v>
      </c>
      <c r="S24" s="3" t="n">
        <v>19.52</v>
      </c>
      <c r="T24" s="3" t="n">
        <v>18.46</v>
      </c>
      <c r="U24" s="3" t="n">
        <v>18.21</v>
      </c>
      <c r="V24" s="3" t="n">
        <v>18.06</v>
      </c>
      <c r="W24" s="3" t="n">
        <v>17.81</v>
      </c>
      <c r="X24" s="3" t="n">
        <v>17.87</v>
      </c>
      <c r="Y24" s="3" t="n">
        <v>18.32</v>
      </c>
      <c r="Z24" s="3" t="n">
        <v>18.3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18.92</v>
      </c>
      <c r="D25" s="3" t="n">
        <v>18.99</v>
      </c>
      <c r="E25" s="3" t="n">
        <v>18.79</v>
      </c>
      <c r="F25" s="3" t="n">
        <v>18.85</v>
      </c>
      <c r="G25" s="3" t="n">
        <v>19.49</v>
      </c>
      <c r="H25" s="3" t="n">
        <v>19.51</v>
      </c>
      <c r="I25" s="3" t="n">
        <v>18.69</v>
      </c>
      <c r="J25" s="3" t="n">
        <v>17.76</v>
      </c>
      <c r="K25" s="3" t="n">
        <v>17.02</v>
      </c>
      <c r="L25" s="3" t="n">
        <v>17.23</v>
      </c>
      <c r="M25" s="3" t="n">
        <v>17.39</v>
      </c>
      <c r="N25" s="3" t="n">
        <v>17.43</v>
      </c>
      <c r="O25" s="3" t="n">
        <v>17.84</v>
      </c>
      <c r="P25" s="3" t="n">
        <v>17.91</v>
      </c>
      <c r="Q25" s="3" t="n">
        <v>18.18</v>
      </c>
      <c r="R25" s="3" t="n">
        <v>18.7</v>
      </c>
      <c r="S25" s="3" t="n">
        <v>18.4</v>
      </c>
      <c r="T25" s="3" t="n">
        <v>17.89</v>
      </c>
      <c r="U25" s="3" t="n">
        <v>17.94</v>
      </c>
      <c r="V25" s="3" t="n">
        <v>17.99</v>
      </c>
      <c r="W25" s="3" t="n">
        <v>17.95</v>
      </c>
      <c r="X25" s="3" t="n">
        <v>18.11</v>
      </c>
      <c r="Y25" s="3" t="n">
        <v>18.49</v>
      </c>
      <c r="Z25" s="3" t="n">
        <v>18.25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18.7</v>
      </c>
      <c r="D26" s="3" t="n">
        <v>18.67</v>
      </c>
      <c r="E26" s="3" t="n">
        <v>18.38</v>
      </c>
      <c r="F26" s="3" t="n">
        <v>18.43</v>
      </c>
      <c r="G26" s="3" t="n">
        <v>19.17</v>
      </c>
      <c r="H26" s="3" t="n">
        <v>19.03</v>
      </c>
      <c r="I26" s="3" t="n">
        <v>18.35</v>
      </c>
      <c r="J26" s="3" t="n">
        <v>17.29</v>
      </c>
      <c r="K26" s="3" t="n">
        <v>16.01</v>
      </c>
      <c r="L26" s="3" t="n">
        <v>16.16</v>
      </c>
      <c r="M26" s="3" t="n">
        <v>16.86</v>
      </c>
      <c r="N26" s="3" t="n">
        <v>17.12</v>
      </c>
      <c r="O26" s="3" t="n">
        <v>17.24</v>
      </c>
      <c r="P26" s="3" t="n">
        <v>17.19</v>
      </c>
      <c r="Q26" s="3" t="n">
        <v>17.46</v>
      </c>
      <c r="R26" s="3" t="n">
        <v>17.62</v>
      </c>
      <c r="S26" s="3" t="n">
        <v>17.47</v>
      </c>
      <c r="T26" s="3" t="n">
        <v>17.06</v>
      </c>
      <c r="U26" s="3" t="n">
        <v>17.1</v>
      </c>
      <c r="V26" s="3" t="n">
        <v>17.1</v>
      </c>
      <c r="W26" s="3" t="n">
        <v>16.87</v>
      </c>
      <c r="X26" s="3" t="n">
        <v>17.01</v>
      </c>
      <c r="Y26" s="3" t="n">
        <v>17.96</v>
      </c>
      <c r="Z26" s="3" t="n">
        <v>17.8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18.17</v>
      </c>
      <c r="D27" s="3" t="n">
        <v>18.05</v>
      </c>
      <c r="E27" s="3" t="n">
        <v>18.04</v>
      </c>
      <c r="F27" s="3" t="n">
        <v>18.27</v>
      </c>
      <c r="G27" s="3" t="n">
        <v>18.49</v>
      </c>
      <c r="H27" s="3" t="n">
        <v>17.89</v>
      </c>
      <c r="I27" s="3" t="n">
        <v>16.01</v>
      </c>
      <c r="J27" s="3" t="n">
        <v>15.66</v>
      </c>
      <c r="K27" s="3" t="n">
        <v>17.69</v>
      </c>
      <c r="L27" s="3" t="n">
        <v>18.53</v>
      </c>
      <c r="M27" s="3" t="n">
        <v>18.82</v>
      </c>
      <c r="N27" s="3" t="n">
        <v>19.36</v>
      </c>
      <c r="O27" s="3" t="n">
        <v>19.86</v>
      </c>
      <c r="P27" s="3" t="n">
        <v>20.14</v>
      </c>
      <c r="Q27" s="3" t="n">
        <v>20.38</v>
      </c>
      <c r="R27" s="3" t="n">
        <v>20.83</v>
      </c>
      <c r="S27" s="3" t="n">
        <v>20.88</v>
      </c>
      <c r="T27" s="3" t="n">
        <v>19.81</v>
      </c>
      <c r="U27" s="3" t="n">
        <v>19.43</v>
      </c>
      <c r="V27" s="3" t="n">
        <v>19.06</v>
      </c>
      <c r="W27" s="3" t="n">
        <v>18.69</v>
      </c>
      <c r="X27" s="3" t="n">
        <v>18.77</v>
      </c>
      <c r="Y27" s="3" t="n">
        <v>18.66</v>
      </c>
      <c r="Z27" s="3" t="n">
        <v>18.26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18.32</v>
      </c>
      <c r="D28" s="3" t="n">
        <v>18.02</v>
      </c>
      <c r="E28" s="3" t="n">
        <v>17.85</v>
      </c>
      <c r="F28" s="3" t="n">
        <v>17.92</v>
      </c>
      <c r="G28" s="3" t="n">
        <v>18.54</v>
      </c>
      <c r="H28" s="3" t="n">
        <v>19.26</v>
      </c>
      <c r="I28" s="3" t="n">
        <v>19.4</v>
      </c>
      <c r="J28" s="3" t="n">
        <v>18.79</v>
      </c>
      <c r="K28" s="3" t="n">
        <v>17.93</v>
      </c>
      <c r="L28" s="3" t="n">
        <v>18</v>
      </c>
      <c r="M28" s="3" t="n">
        <v>18.25</v>
      </c>
      <c r="N28" s="3" t="n">
        <v>18.48</v>
      </c>
      <c r="O28" s="3" t="n">
        <v>19.2</v>
      </c>
      <c r="P28" s="3" t="n">
        <v>19.33</v>
      </c>
      <c r="Q28" s="3" t="n">
        <v>19.7</v>
      </c>
      <c r="R28" s="3" t="n">
        <v>20.27</v>
      </c>
      <c r="S28" s="3" t="n">
        <v>20.02</v>
      </c>
      <c r="T28" s="3" t="n">
        <v>19.62</v>
      </c>
      <c r="U28" s="3" t="n">
        <v>19.57</v>
      </c>
      <c r="V28" s="3" t="n">
        <v>19.37</v>
      </c>
      <c r="W28" s="3" t="n">
        <v>19.1</v>
      </c>
      <c r="X28" s="3" t="n">
        <v>19.21</v>
      </c>
      <c r="Y28" s="3" t="n">
        <v>19.03</v>
      </c>
      <c r="Z28" s="3" t="n">
        <v>18.46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18.11</v>
      </c>
      <c r="D29" s="3" t="n">
        <v>17.67</v>
      </c>
      <c r="E29" s="3" t="n">
        <v>17.44</v>
      </c>
      <c r="F29" s="3" t="n">
        <v>17.49</v>
      </c>
      <c r="G29" s="3" t="n">
        <v>18.19</v>
      </c>
      <c r="H29" s="3" t="n">
        <v>18.69</v>
      </c>
      <c r="I29" s="3" t="n">
        <v>18.92</v>
      </c>
      <c r="J29" s="3" t="n">
        <v>18.16</v>
      </c>
      <c r="K29" s="3" t="n">
        <v>16.78</v>
      </c>
      <c r="L29" s="3" t="n">
        <v>16.82</v>
      </c>
      <c r="M29" s="3" t="n">
        <v>17.57</v>
      </c>
      <c r="N29" s="3" t="n">
        <v>18.07</v>
      </c>
      <c r="O29" s="3" t="n">
        <v>18.48</v>
      </c>
      <c r="P29" s="3" t="n">
        <v>18.51</v>
      </c>
      <c r="Q29" s="3" t="n">
        <v>18.9</v>
      </c>
      <c r="R29" s="3" t="n">
        <v>19.13</v>
      </c>
      <c r="S29" s="3" t="n">
        <v>19.04</v>
      </c>
      <c r="T29" s="3" t="n">
        <v>18.71</v>
      </c>
      <c r="U29" s="3" t="n">
        <v>18.66</v>
      </c>
      <c r="V29" s="3" t="n">
        <v>18.41</v>
      </c>
      <c r="W29" s="3" t="n">
        <v>17.98</v>
      </c>
      <c r="X29" s="3" t="n">
        <v>18.08</v>
      </c>
      <c r="Y29" s="3" t="n">
        <v>18.47</v>
      </c>
      <c r="Z29" s="3" t="n">
        <v>17.97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20.63</v>
      </c>
      <c r="D30" s="3" t="n">
        <v>20.52</v>
      </c>
      <c r="E30" s="3" t="n">
        <v>20.58</v>
      </c>
      <c r="F30" s="3" t="n">
        <v>21.13</v>
      </c>
      <c r="G30" s="3" t="n">
        <v>21.3</v>
      </c>
      <c r="H30" s="3" t="n">
        <v>21.06</v>
      </c>
      <c r="I30" s="3" t="n">
        <v>18.69</v>
      </c>
      <c r="J30" s="3" t="n">
        <v>18</v>
      </c>
      <c r="K30" s="3" t="n">
        <v>20</v>
      </c>
      <c r="L30" s="3" t="n">
        <v>20.93</v>
      </c>
      <c r="M30" s="3" t="n">
        <v>21.2</v>
      </c>
      <c r="N30" s="3" t="n">
        <v>21.79</v>
      </c>
      <c r="O30" s="3" t="n">
        <v>22.06</v>
      </c>
      <c r="P30" s="3" t="n">
        <v>22.26</v>
      </c>
      <c r="Q30" s="3" t="n">
        <v>22.31</v>
      </c>
      <c r="R30" s="3" t="n">
        <v>22.88</v>
      </c>
      <c r="S30" s="3" t="n">
        <v>23.05</v>
      </c>
      <c r="T30" s="3" t="n">
        <v>21.68</v>
      </c>
      <c r="U30" s="3" t="n">
        <v>21.17</v>
      </c>
      <c r="V30" s="3" t="n">
        <v>20.6</v>
      </c>
      <c r="W30" s="3" t="n">
        <v>20.85</v>
      </c>
      <c r="X30" s="3" t="n">
        <v>20.73</v>
      </c>
      <c r="Y30" s="3" t="n">
        <v>20.9</v>
      </c>
      <c r="Z30" s="3" t="n">
        <v>20.6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20.43</v>
      </c>
      <c r="D31" s="3" t="n">
        <v>20.11</v>
      </c>
      <c r="E31" s="3" t="n">
        <v>19.94</v>
      </c>
      <c r="F31" s="3" t="n">
        <v>20.33</v>
      </c>
      <c r="G31" s="3" t="n">
        <v>20.79</v>
      </c>
      <c r="H31" s="3" t="n">
        <v>21.58</v>
      </c>
      <c r="I31" s="3" t="n">
        <v>21.03</v>
      </c>
      <c r="J31" s="3" t="n">
        <v>20.34</v>
      </c>
      <c r="K31" s="3" t="n">
        <v>19.8</v>
      </c>
      <c r="L31" s="3" t="n">
        <v>20.02</v>
      </c>
      <c r="M31" s="3" t="n">
        <v>20.07</v>
      </c>
      <c r="N31" s="3" t="n">
        <v>20.33</v>
      </c>
      <c r="O31" s="3" t="n">
        <v>20.75</v>
      </c>
      <c r="P31" s="3" t="n">
        <v>20.81</v>
      </c>
      <c r="Q31" s="3" t="n">
        <v>20.93</v>
      </c>
      <c r="R31" s="3" t="n">
        <v>21.64</v>
      </c>
      <c r="S31" s="3" t="n">
        <v>21.4</v>
      </c>
      <c r="T31" s="3" t="n">
        <v>20.66</v>
      </c>
      <c r="U31" s="3" t="n">
        <v>20.55</v>
      </c>
      <c r="V31" s="3" t="n">
        <v>20.17</v>
      </c>
      <c r="W31" s="3" t="n">
        <v>20.64</v>
      </c>
      <c r="X31" s="3" t="n">
        <v>20.67</v>
      </c>
      <c r="Y31" s="3" t="n">
        <v>20.84</v>
      </c>
      <c r="Z31" s="3" t="n">
        <v>20.37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20.13</v>
      </c>
      <c r="D32" s="3" t="n">
        <v>19.68</v>
      </c>
      <c r="E32" s="3" t="n">
        <v>19.44</v>
      </c>
      <c r="F32" s="3" t="n">
        <v>19.8</v>
      </c>
      <c r="G32" s="3" t="n">
        <v>20.34</v>
      </c>
      <c r="H32" s="3" t="n">
        <v>20.86</v>
      </c>
      <c r="I32" s="3" t="n">
        <v>20.36</v>
      </c>
      <c r="J32" s="3" t="n">
        <v>19.56</v>
      </c>
      <c r="K32" s="3" t="n">
        <v>18.56</v>
      </c>
      <c r="L32" s="3" t="n">
        <v>18.77</v>
      </c>
      <c r="M32" s="3" t="n">
        <v>19.29</v>
      </c>
      <c r="N32" s="3" t="n">
        <v>19.8</v>
      </c>
      <c r="O32" s="3" t="n">
        <v>19.9</v>
      </c>
      <c r="P32" s="3" t="n">
        <v>19.87</v>
      </c>
      <c r="Q32" s="3" t="n">
        <v>19.99</v>
      </c>
      <c r="R32" s="3" t="n">
        <v>20.36</v>
      </c>
      <c r="S32" s="3" t="n">
        <v>20.28</v>
      </c>
      <c r="T32" s="3" t="n">
        <v>19.61</v>
      </c>
      <c r="U32" s="3" t="n">
        <v>19.51</v>
      </c>
      <c r="V32" s="3" t="n">
        <v>19.08</v>
      </c>
      <c r="W32" s="3" t="n">
        <v>19.4</v>
      </c>
      <c r="X32" s="3" t="n">
        <v>19.44</v>
      </c>
      <c r="Y32" s="3" t="n">
        <v>20.18</v>
      </c>
      <c r="Z32" s="3" t="n">
        <v>19.78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20.13</v>
      </c>
      <c r="D33" s="3" t="n">
        <v>20.06</v>
      </c>
      <c r="E33" s="3" t="n">
        <v>20.03</v>
      </c>
      <c r="F33" s="3" t="n">
        <v>20.46</v>
      </c>
      <c r="G33" s="3" t="n">
        <v>20.61</v>
      </c>
      <c r="H33" s="3" t="n">
        <v>19.86</v>
      </c>
      <c r="I33" s="3" t="n">
        <v>17.66</v>
      </c>
      <c r="J33" s="3" t="n">
        <v>16.25</v>
      </c>
      <c r="K33" s="3" t="n">
        <v>18.02</v>
      </c>
      <c r="L33" s="3" t="n">
        <v>18.78</v>
      </c>
      <c r="M33" s="3" t="n">
        <v>19.36</v>
      </c>
      <c r="N33" s="3" t="n">
        <v>19.9</v>
      </c>
      <c r="O33" s="3" t="n">
        <v>20.17</v>
      </c>
      <c r="P33" s="3" t="n">
        <v>20.35</v>
      </c>
      <c r="Q33" s="3" t="n">
        <v>20.17</v>
      </c>
      <c r="R33" s="3" t="n">
        <v>20.56</v>
      </c>
      <c r="S33" s="3" t="n">
        <v>20.8</v>
      </c>
      <c r="T33" s="3" t="n">
        <v>19.28</v>
      </c>
      <c r="U33" s="3" t="n">
        <v>18.75</v>
      </c>
      <c r="V33" s="3" t="n">
        <v>18.67</v>
      </c>
      <c r="W33" s="3" t="n">
        <v>18.99</v>
      </c>
      <c r="X33" s="3" t="n">
        <v>19.07</v>
      </c>
      <c r="Y33" s="3" t="n">
        <v>19.59</v>
      </c>
      <c r="Z33" s="3" t="n">
        <v>19.52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20.14</v>
      </c>
      <c r="D34" s="3" t="n">
        <v>19.82</v>
      </c>
      <c r="E34" s="3" t="n">
        <v>19.57</v>
      </c>
      <c r="F34" s="3" t="n">
        <v>19.94</v>
      </c>
      <c r="G34" s="3" t="n">
        <v>20.33</v>
      </c>
      <c r="H34" s="3" t="n">
        <v>20.45</v>
      </c>
      <c r="I34" s="3" t="n">
        <v>19.38</v>
      </c>
      <c r="J34" s="3" t="n">
        <v>18.32</v>
      </c>
      <c r="K34" s="3" t="n">
        <v>18.59</v>
      </c>
      <c r="L34" s="3" t="n">
        <v>19</v>
      </c>
      <c r="M34" s="3" t="n">
        <v>19.39</v>
      </c>
      <c r="N34" s="3" t="n">
        <v>19.63</v>
      </c>
      <c r="O34" s="3" t="n">
        <v>20.06</v>
      </c>
      <c r="P34" s="3" t="n">
        <v>20.07</v>
      </c>
      <c r="Q34" s="3" t="n">
        <v>19.81</v>
      </c>
      <c r="R34" s="3" t="n">
        <v>20.17</v>
      </c>
      <c r="S34" s="3" t="n">
        <v>20.09</v>
      </c>
      <c r="T34" s="3" t="n">
        <v>19.08</v>
      </c>
      <c r="U34" s="3" t="n">
        <v>18.66</v>
      </c>
      <c r="V34" s="3" t="n">
        <v>18.82</v>
      </c>
      <c r="W34" s="3" t="n">
        <v>19.33</v>
      </c>
      <c r="X34" s="3" t="n">
        <v>19.45</v>
      </c>
      <c r="Y34" s="3" t="n">
        <v>19.8</v>
      </c>
      <c r="Z34" s="3" t="n">
        <v>19.53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19.65</v>
      </c>
      <c r="D35" s="3" t="n">
        <v>19.21</v>
      </c>
      <c r="E35" s="3" t="n">
        <v>18.87</v>
      </c>
      <c r="F35" s="3" t="n">
        <v>19.18</v>
      </c>
      <c r="G35" s="3" t="n">
        <v>19.63</v>
      </c>
      <c r="H35" s="3" t="n">
        <v>19.46</v>
      </c>
      <c r="I35" s="3" t="n">
        <v>18.47</v>
      </c>
      <c r="J35" s="3" t="n">
        <v>17.4</v>
      </c>
      <c r="K35" s="3" t="n">
        <v>17.22</v>
      </c>
      <c r="L35" s="3" t="n">
        <v>17.55</v>
      </c>
      <c r="M35" s="3" t="n">
        <v>18.4</v>
      </c>
      <c r="N35" s="3" t="n">
        <v>18.83</v>
      </c>
      <c r="O35" s="3" t="n">
        <v>18.91</v>
      </c>
      <c r="P35" s="3" t="n">
        <v>18.78</v>
      </c>
      <c r="Q35" s="3" t="n">
        <v>18.49</v>
      </c>
      <c r="R35" s="3" t="n">
        <v>18.49</v>
      </c>
      <c r="S35" s="3" t="n">
        <v>18.48</v>
      </c>
      <c r="T35" s="3" t="n">
        <v>17.64</v>
      </c>
      <c r="U35" s="3" t="n">
        <v>17.31</v>
      </c>
      <c r="V35" s="3" t="n">
        <v>17.42</v>
      </c>
      <c r="W35" s="3" t="n">
        <v>17.73</v>
      </c>
      <c r="X35" s="3" t="n">
        <v>17.96</v>
      </c>
      <c r="Y35" s="3" t="n">
        <v>18.92</v>
      </c>
      <c r="Z35" s="3" t="n">
        <v>18.72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19.26</v>
      </c>
      <c r="D36" s="3" t="n">
        <v>19.32</v>
      </c>
      <c r="E36" s="3" t="n">
        <v>19.22</v>
      </c>
      <c r="F36" s="3" t="n">
        <v>19.38</v>
      </c>
      <c r="G36" s="3" t="n">
        <v>19.79</v>
      </c>
      <c r="H36" s="3" t="n">
        <v>19.06</v>
      </c>
      <c r="I36" s="3" t="n">
        <v>17.71</v>
      </c>
      <c r="J36" s="3" t="n">
        <v>16.08</v>
      </c>
      <c r="K36" s="3" t="n">
        <v>16.99</v>
      </c>
      <c r="L36" s="3" t="n">
        <v>17.85</v>
      </c>
      <c r="M36" s="3" t="n">
        <v>18.74</v>
      </c>
      <c r="N36" s="3" t="n">
        <v>18.63</v>
      </c>
      <c r="O36" s="3" t="n">
        <v>19.11</v>
      </c>
      <c r="P36" s="3" t="n">
        <v>19.25</v>
      </c>
      <c r="Q36" s="3" t="n">
        <v>19.57</v>
      </c>
      <c r="R36" s="3" t="n">
        <v>20.01</v>
      </c>
      <c r="S36" s="3" t="n">
        <v>19.95</v>
      </c>
      <c r="T36" s="3" t="n">
        <v>19.3</v>
      </c>
      <c r="U36" s="3" t="n">
        <v>18.64</v>
      </c>
      <c r="V36" s="3" t="n">
        <v>18.65</v>
      </c>
      <c r="W36" s="3" t="n">
        <v>18.9</v>
      </c>
      <c r="X36" s="3" t="n">
        <v>18.66</v>
      </c>
      <c r="Y36" s="3" t="n">
        <v>19</v>
      </c>
      <c r="Z36" s="3" t="n">
        <v>18.71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19.1</v>
      </c>
      <c r="D37" s="3" t="n">
        <v>18.86</v>
      </c>
      <c r="E37" s="3" t="n">
        <v>18.53</v>
      </c>
      <c r="F37" s="3" t="n">
        <v>18.62</v>
      </c>
      <c r="G37" s="3" t="n">
        <v>19.19</v>
      </c>
      <c r="H37" s="3" t="n">
        <v>19.18</v>
      </c>
      <c r="I37" s="3" t="n">
        <v>18.69</v>
      </c>
      <c r="J37" s="3" t="n">
        <v>17.7</v>
      </c>
      <c r="K37" s="3" t="n">
        <v>17.58</v>
      </c>
      <c r="L37" s="3" t="n">
        <v>18.14</v>
      </c>
      <c r="M37" s="3" t="n">
        <v>18.81</v>
      </c>
      <c r="N37" s="3" t="n">
        <v>18.44</v>
      </c>
      <c r="O37" s="3" t="n">
        <v>19.02</v>
      </c>
      <c r="P37" s="3" t="n">
        <v>18.94</v>
      </c>
      <c r="Q37" s="3" t="n">
        <v>19.15</v>
      </c>
      <c r="R37" s="3" t="n">
        <v>19.51</v>
      </c>
      <c r="S37" s="3" t="n">
        <v>19.01</v>
      </c>
      <c r="T37" s="3" t="n">
        <v>18.81</v>
      </c>
      <c r="U37" s="3" t="n">
        <v>18.3</v>
      </c>
      <c r="V37" s="3" t="n">
        <v>18.54</v>
      </c>
      <c r="W37" s="3" t="n">
        <v>18.92</v>
      </c>
      <c r="X37" s="3" t="n">
        <v>18.83</v>
      </c>
      <c r="Y37" s="3" t="n">
        <v>18.93</v>
      </c>
      <c r="Z37" s="3" t="n">
        <v>18.4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18.78</v>
      </c>
      <c r="D38" s="3" t="n">
        <v>18.45</v>
      </c>
      <c r="E38" s="3" t="n">
        <v>18.04</v>
      </c>
      <c r="F38" s="3" t="n">
        <v>18.13</v>
      </c>
      <c r="G38" s="3" t="n">
        <v>18.78</v>
      </c>
      <c r="H38" s="3" t="n">
        <v>18.53</v>
      </c>
      <c r="I38" s="3" t="n">
        <v>18.12</v>
      </c>
      <c r="J38" s="3" t="n">
        <v>17.03</v>
      </c>
      <c r="K38" s="3" t="n">
        <v>16.43</v>
      </c>
      <c r="L38" s="3" t="n">
        <v>16.97</v>
      </c>
      <c r="M38" s="3" t="n">
        <v>18.11</v>
      </c>
      <c r="N38" s="3" t="n">
        <v>17.96</v>
      </c>
      <c r="O38" s="3" t="n">
        <v>18.22</v>
      </c>
      <c r="P38" s="3" t="n">
        <v>18.06</v>
      </c>
      <c r="Q38" s="3" t="n">
        <v>18.26</v>
      </c>
      <c r="R38" s="3" t="n">
        <v>18.3</v>
      </c>
      <c r="S38" s="3" t="n">
        <v>17.95</v>
      </c>
      <c r="T38" s="3" t="n">
        <v>17.84</v>
      </c>
      <c r="U38" s="3" t="n">
        <v>17.32</v>
      </c>
      <c r="V38" s="3" t="n">
        <v>17.52</v>
      </c>
      <c r="W38" s="3" t="n">
        <v>17.74</v>
      </c>
      <c r="X38" s="3" t="n">
        <v>17.67</v>
      </c>
      <c r="Y38" s="3" t="n">
        <v>18.36</v>
      </c>
      <c r="Z38" s="3" t="n">
        <v>17.91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19.1</v>
      </c>
      <c r="D39" s="3" t="n">
        <v>19.16</v>
      </c>
      <c r="E39" s="3" t="n">
        <v>18.91</v>
      </c>
      <c r="F39" s="3" t="n">
        <v>18.96</v>
      </c>
      <c r="G39" s="3" t="n">
        <v>19.37</v>
      </c>
      <c r="H39" s="3" t="n">
        <v>19.05</v>
      </c>
      <c r="I39" s="3" t="n">
        <v>17.33</v>
      </c>
      <c r="J39" s="3" t="n">
        <v>15.99</v>
      </c>
      <c r="K39" s="3" t="n">
        <v>17.04</v>
      </c>
      <c r="L39" s="3" t="n">
        <v>17.68</v>
      </c>
      <c r="M39" s="3" t="n">
        <v>18.33</v>
      </c>
      <c r="N39" s="3" t="n">
        <v>18.3</v>
      </c>
      <c r="O39" s="3" t="n">
        <v>18.73</v>
      </c>
      <c r="P39" s="3" t="n">
        <v>18.64</v>
      </c>
      <c r="Q39" s="3" t="n">
        <v>18.81</v>
      </c>
      <c r="R39" s="3" t="n">
        <v>18.73</v>
      </c>
      <c r="S39" s="3" t="n">
        <v>18.74</v>
      </c>
      <c r="T39" s="3" t="n">
        <v>18.72</v>
      </c>
      <c r="U39" s="3" t="n">
        <v>18.49</v>
      </c>
      <c r="V39" s="3" t="n">
        <v>18.27</v>
      </c>
      <c r="W39" s="3" t="n">
        <v>18.27</v>
      </c>
      <c r="X39" s="3" t="n">
        <v>18.42</v>
      </c>
      <c r="Y39" s="3" t="n">
        <v>19.08</v>
      </c>
      <c r="Z39" s="3" t="n">
        <v>18.93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18.86</v>
      </c>
      <c r="D40" s="3" t="n">
        <v>18.74</v>
      </c>
      <c r="E40" s="3" t="n">
        <v>18.33</v>
      </c>
      <c r="F40" s="3" t="n">
        <v>18.36</v>
      </c>
      <c r="G40" s="3" t="n">
        <v>18.91</v>
      </c>
      <c r="H40" s="3" t="n">
        <v>19.3</v>
      </c>
      <c r="I40" s="3" t="n">
        <v>18.42</v>
      </c>
      <c r="J40" s="3" t="n">
        <v>17.76</v>
      </c>
      <c r="K40" s="3" t="n">
        <v>17.83</v>
      </c>
      <c r="L40" s="3" t="n">
        <v>18.22</v>
      </c>
      <c r="M40" s="3" t="n">
        <v>18.55</v>
      </c>
      <c r="N40" s="3" t="n">
        <v>18.23</v>
      </c>
      <c r="O40" s="3" t="n">
        <v>18.74</v>
      </c>
      <c r="P40" s="3" t="n">
        <v>18.49</v>
      </c>
      <c r="Q40" s="3" t="n">
        <v>18.57</v>
      </c>
      <c r="R40" s="3" t="n">
        <v>18.4</v>
      </c>
      <c r="S40" s="3" t="n">
        <v>17.99</v>
      </c>
      <c r="T40" s="3" t="n">
        <v>18.31</v>
      </c>
      <c r="U40" s="3" t="n">
        <v>18.27</v>
      </c>
      <c r="V40" s="3" t="n">
        <v>18.29</v>
      </c>
      <c r="W40" s="3" t="n">
        <v>18.41</v>
      </c>
      <c r="X40" s="3" t="n">
        <v>18.7</v>
      </c>
      <c r="Y40" s="3" t="n">
        <v>19.12</v>
      </c>
      <c r="Z40" s="3" t="n">
        <v>18.73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18.68</v>
      </c>
      <c r="D41" s="3" t="n">
        <v>18.47</v>
      </c>
      <c r="E41" s="3" t="n">
        <v>18</v>
      </c>
      <c r="F41" s="3" t="n">
        <v>17.97</v>
      </c>
      <c r="G41" s="3" t="n">
        <v>18.66</v>
      </c>
      <c r="H41" s="3" t="n">
        <v>18.78</v>
      </c>
      <c r="I41" s="3" t="n">
        <v>17.93</v>
      </c>
      <c r="J41" s="3" t="n">
        <v>17.07</v>
      </c>
      <c r="K41" s="3" t="n">
        <v>16.72</v>
      </c>
      <c r="L41" s="3" t="n">
        <v>17.08</v>
      </c>
      <c r="M41" s="3" t="n">
        <v>17.92</v>
      </c>
      <c r="N41" s="3" t="n">
        <v>17.84</v>
      </c>
      <c r="O41" s="3" t="n">
        <v>18.01</v>
      </c>
      <c r="P41" s="3" t="n">
        <v>17.62</v>
      </c>
      <c r="Q41" s="3" t="n">
        <v>17.72</v>
      </c>
      <c r="R41" s="3" t="n">
        <v>17.27</v>
      </c>
      <c r="S41" s="3" t="n">
        <v>16.95</v>
      </c>
      <c r="T41" s="3" t="n">
        <v>17.3</v>
      </c>
      <c r="U41" s="3" t="n">
        <v>17.22</v>
      </c>
      <c r="V41" s="3" t="n">
        <v>17.22</v>
      </c>
      <c r="W41" s="3" t="n">
        <v>17.22</v>
      </c>
      <c r="X41" s="3" t="n">
        <v>17.43</v>
      </c>
      <c r="Y41" s="3" t="n">
        <v>18.43</v>
      </c>
      <c r="Z41" s="3" t="n">
        <v>18.14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13.31</v>
      </c>
      <c r="D42" s="3" t="n">
        <v>13.14</v>
      </c>
      <c r="E42" s="3" t="n">
        <v>13.04</v>
      </c>
      <c r="F42" s="3" t="n">
        <v>13.19</v>
      </c>
      <c r="G42" s="3" t="n">
        <v>13.33</v>
      </c>
      <c r="H42" s="3" t="n">
        <v>13.39</v>
      </c>
      <c r="I42" s="3" t="n">
        <v>12.63</v>
      </c>
      <c r="J42" s="3" t="n">
        <v>11.73</v>
      </c>
      <c r="K42" s="3" t="n">
        <v>11.98</v>
      </c>
      <c r="L42" s="3" t="n">
        <v>12.22</v>
      </c>
      <c r="M42" s="3" t="n">
        <v>12.57</v>
      </c>
      <c r="N42" s="3" t="n">
        <v>12.49</v>
      </c>
      <c r="O42" s="3" t="n">
        <v>12.83</v>
      </c>
      <c r="P42" s="3" t="n">
        <v>12.97</v>
      </c>
      <c r="Q42" s="3" t="n">
        <v>12.91</v>
      </c>
      <c r="R42" s="3" t="n">
        <v>12.97</v>
      </c>
      <c r="S42" s="3" t="n">
        <v>13.16</v>
      </c>
      <c r="T42" s="3" t="n">
        <v>13.55</v>
      </c>
      <c r="U42" s="3" t="n">
        <v>13.34</v>
      </c>
      <c r="V42" s="3" t="n">
        <v>13.29</v>
      </c>
      <c r="W42" s="3" t="n">
        <v>13.35</v>
      </c>
      <c r="X42" s="3" t="n">
        <v>13.64</v>
      </c>
      <c r="Y42" s="3" t="n">
        <v>13.9</v>
      </c>
      <c r="Z42" s="3" t="n">
        <v>13.56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12.72</v>
      </c>
      <c r="D43" s="3" t="n">
        <v>12.5</v>
      </c>
      <c r="E43" s="3" t="n">
        <v>12.2</v>
      </c>
      <c r="F43" s="3" t="n">
        <v>12.24</v>
      </c>
      <c r="G43" s="3" t="n">
        <v>12.35</v>
      </c>
      <c r="H43" s="3" t="n">
        <v>12.61</v>
      </c>
      <c r="I43" s="3" t="n">
        <v>12.42</v>
      </c>
      <c r="J43" s="3" t="n">
        <v>12.49</v>
      </c>
      <c r="K43" s="3" t="n">
        <v>12.24</v>
      </c>
      <c r="L43" s="3" t="n">
        <v>12.34</v>
      </c>
      <c r="M43" s="3" t="n">
        <v>12.39</v>
      </c>
      <c r="N43" s="3" t="n">
        <v>12</v>
      </c>
      <c r="O43" s="3" t="n">
        <v>12.15</v>
      </c>
      <c r="P43" s="3" t="n">
        <v>12.26</v>
      </c>
      <c r="Q43" s="3" t="n">
        <v>11.9</v>
      </c>
      <c r="R43" s="3" t="n">
        <v>11.84</v>
      </c>
      <c r="S43" s="3" t="n">
        <v>11.31</v>
      </c>
      <c r="T43" s="3" t="n">
        <v>12.16</v>
      </c>
      <c r="U43" s="3" t="n">
        <v>12.07</v>
      </c>
      <c r="V43" s="3" t="n">
        <v>12.18</v>
      </c>
      <c r="W43" s="3" t="n">
        <v>12.46</v>
      </c>
      <c r="X43" s="3" t="n">
        <v>12.61</v>
      </c>
      <c r="Y43" s="3" t="n">
        <v>12.48</v>
      </c>
      <c r="Z43" s="3" t="n">
        <v>12.11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12.83</v>
      </c>
      <c r="D44" s="3" t="n">
        <v>12.34</v>
      </c>
      <c r="E44" s="3" t="n">
        <v>12.01</v>
      </c>
      <c r="F44" s="3" t="n">
        <v>12.05</v>
      </c>
      <c r="G44" s="3" t="n">
        <v>12.29</v>
      </c>
      <c r="H44" s="3" t="n">
        <v>12.54</v>
      </c>
      <c r="I44" s="3" t="n">
        <v>12.45</v>
      </c>
      <c r="J44" s="3" t="n">
        <v>12.11</v>
      </c>
      <c r="K44" s="3" t="n">
        <v>11.3</v>
      </c>
      <c r="L44" s="3" t="n">
        <v>11.38</v>
      </c>
      <c r="M44" s="3" t="n">
        <v>11.94</v>
      </c>
      <c r="N44" s="3" t="n">
        <v>11.95</v>
      </c>
      <c r="O44" s="3" t="n">
        <v>12.03</v>
      </c>
      <c r="P44" s="3" t="n">
        <v>11.72</v>
      </c>
      <c r="Q44" s="3" t="n">
        <v>11.61</v>
      </c>
      <c r="R44" s="3" t="n">
        <v>11.3</v>
      </c>
      <c r="S44" s="3" t="n">
        <v>11.14</v>
      </c>
      <c r="T44" s="3" t="n">
        <v>11.89</v>
      </c>
      <c r="U44" s="3" t="n">
        <v>11.75</v>
      </c>
      <c r="V44" s="3" t="n">
        <v>11.89</v>
      </c>
      <c r="W44" s="3" t="n">
        <v>11.92</v>
      </c>
      <c r="X44" s="3" t="n">
        <v>12.34</v>
      </c>
      <c r="Y44" s="3" t="n">
        <v>12.94</v>
      </c>
      <c r="Z44" s="3" t="n">
        <v>12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71.66</v>
      </c>
      <c r="D9" s="3" t="n">
        <v>69.25</v>
      </c>
      <c r="E9" s="3" t="n">
        <v>66.7</v>
      </c>
      <c r="F9" s="3" t="n">
        <v>65.82</v>
      </c>
      <c r="G9" s="3" t="n">
        <v>67.74</v>
      </c>
      <c r="H9" s="3" t="n">
        <v>74.16</v>
      </c>
      <c r="I9" s="3" t="n">
        <v>85.19</v>
      </c>
      <c r="J9" s="3" t="n">
        <v>95.1</v>
      </c>
      <c r="K9" s="3" t="n">
        <v>110.28</v>
      </c>
      <c r="L9" s="3" t="n">
        <v>116.88</v>
      </c>
      <c r="M9" s="3" t="n">
        <v>120.35</v>
      </c>
      <c r="N9" s="3" t="n">
        <v>120.73</v>
      </c>
      <c r="O9" s="3" t="n">
        <v>121.18</v>
      </c>
      <c r="P9" s="3" t="n">
        <v>121.53</v>
      </c>
      <c r="Q9" s="3" t="n">
        <v>117.79</v>
      </c>
      <c r="R9" s="3" t="n">
        <v>111.92</v>
      </c>
      <c r="S9" s="3" t="n">
        <v>103.42</v>
      </c>
      <c r="T9" s="3" t="n">
        <v>99.76</v>
      </c>
      <c r="U9" s="3" t="n">
        <v>95.14</v>
      </c>
      <c r="V9" s="3" t="n">
        <v>90.47</v>
      </c>
      <c r="W9" s="3" t="n">
        <v>86.81</v>
      </c>
      <c r="X9" s="3" t="n">
        <v>81.69</v>
      </c>
      <c r="Y9" s="3" t="n">
        <v>78.16</v>
      </c>
      <c r="Z9" s="3" t="n">
        <v>74.02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70.77</v>
      </c>
      <c r="D10" s="3" t="n">
        <v>68.43</v>
      </c>
      <c r="E10" s="3" t="n">
        <v>65.57</v>
      </c>
      <c r="F10" s="3" t="n">
        <v>64.73</v>
      </c>
      <c r="G10" s="3" t="n">
        <v>66.05</v>
      </c>
      <c r="H10" s="3" t="n">
        <v>69.17</v>
      </c>
      <c r="I10" s="3" t="n">
        <v>70.9</v>
      </c>
      <c r="J10" s="3" t="n">
        <v>72.67</v>
      </c>
      <c r="K10" s="3" t="n">
        <v>77.12</v>
      </c>
      <c r="L10" s="3" t="n">
        <v>81.35</v>
      </c>
      <c r="M10" s="3" t="n">
        <v>83.36</v>
      </c>
      <c r="N10" s="3" t="n">
        <v>82.65</v>
      </c>
      <c r="O10" s="3" t="n">
        <v>83.97</v>
      </c>
      <c r="P10" s="3" t="n">
        <v>83.1</v>
      </c>
      <c r="Q10" s="3" t="n">
        <v>83.01</v>
      </c>
      <c r="R10" s="3" t="n">
        <v>84.72</v>
      </c>
      <c r="S10" s="3" t="n">
        <v>84.66</v>
      </c>
      <c r="T10" s="3" t="n">
        <v>86.87</v>
      </c>
      <c r="U10" s="3" t="n">
        <v>84.27</v>
      </c>
      <c r="V10" s="3" t="n">
        <v>81.51</v>
      </c>
      <c r="W10" s="3" t="n">
        <v>80.22</v>
      </c>
      <c r="X10" s="3" t="n">
        <v>78.31</v>
      </c>
      <c r="Y10" s="3" t="n">
        <v>76.53</v>
      </c>
      <c r="Z10" s="3" t="n">
        <v>72.91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70.32</v>
      </c>
      <c r="D11" s="3" t="n">
        <v>67.34</v>
      </c>
      <c r="E11" s="3" t="n">
        <v>64.9</v>
      </c>
      <c r="F11" s="3" t="n">
        <v>64.27</v>
      </c>
      <c r="G11" s="3" t="n">
        <v>65.68</v>
      </c>
      <c r="H11" s="3" t="n">
        <v>67.52</v>
      </c>
      <c r="I11" s="3" t="n">
        <v>68.28</v>
      </c>
      <c r="J11" s="3" t="n">
        <v>69.04</v>
      </c>
      <c r="K11" s="3" t="n">
        <v>72.43</v>
      </c>
      <c r="L11" s="3" t="n">
        <v>77.13</v>
      </c>
      <c r="M11" s="3" t="n">
        <v>79.91</v>
      </c>
      <c r="N11" s="3" t="n">
        <v>81.32</v>
      </c>
      <c r="O11" s="3" t="n">
        <v>83.71</v>
      </c>
      <c r="P11" s="3" t="n">
        <v>83.6</v>
      </c>
      <c r="Q11" s="3" t="n">
        <v>84.08</v>
      </c>
      <c r="R11" s="3" t="n">
        <v>85.24</v>
      </c>
      <c r="S11" s="3" t="n">
        <v>85.55</v>
      </c>
      <c r="T11" s="3" t="n">
        <v>87.24</v>
      </c>
      <c r="U11" s="3" t="n">
        <v>84.62</v>
      </c>
      <c r="V11" s="3" t="n">
        <v>80.31</v>
      </c>
      <c r="W11" s="3" t="n">
        <v>77.39</v>
      </c>
      <c r="X11" s="3" t="n">
        <v>73.5</v>
      </c>
      <c r="Y11" s="3" t="n">
        <v>75.44</v>
      </c>
      <c r="Z11" s="3" t="n">
        <v>72.14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65.72</v>
      </c>
      <c r="D12" s="3" t="n">
        <v>63.73</v>
      </c>
      <c r="E12" s="3" t="n">
        <v>61.89</v>
      </c>
      <c r="F12" s="3" t="n">
        <v>61</v>
      </c>
      <c r="G12" s="3" t="n">
        <v>61.91</v>
      </c>
      <c r="H12" s="3" t="n">
        <v>68.52</v>
      </c>
      <c r="I12" s="3" t="n">
        <v>78.85</v>
      </c>
      <c r="J12" s="3" t="n">
        <v>85.67</v>
      </c>
      <c r="K12" s="3" t="n">
        <v>99.32</v>
      </c>
      <c r="L12" s="3" t="n">
        <v>105.38</v>
      </c>
      <c r="M12" s="3" t="n">
        <v>107.96</v>
      </c>
      <c r="N12" s="3" t="n">
        <v>109.18</v>
      </c>
      <c r="O12" s="3" t="n">
        <v>109.3</v>
      </c>
      <c r="P12" s="3" t="n">
        <v>110.12</v>
      </c>
      <c r="Q12" s="3" t="n">
        <v>106.74</v>
      </c>
      <c r="R12" s="3" t="n">
        <v>100.57</v>
      </c>
      <c r="S12" s="3" t="n">
        <v>92.73</v>
      </c>
      <c r="T12" s="3" t="n">
        <v>86.6</v>
      </c>
      <c r="U12" s="3" t="n">
        <v>85.61</v>
      </c>
      <c r="V12" s="3" t="n">
        <v>81.69</v>
      </c>
      <c r="W12" s="3" t="n">
        <v>77.82</v>
      </c>
      <c r="X12" s="3" t="n">
        <v>73.77</v>
      </c>
      <c r="Y12" s="3" t="n">
        <v>70.94</v>
      </c>
      <c r="Z12" s="3" t="n">
        <v>68.22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64.78</v>
      </c>
      <c r="D13" s="3" t="n">
        <v>62.84</v>
      </c>
      <c r="E13" s="3" t="n">
        <v>60.74</v>
      </c>
      <c r="F13" s="3" t="n">
        <v>60.01</v>
      </c>
      <c r="G13" s="3" t="n">
        <v>60.22</v>
      </c>
      <c r="H13" s="3" t="n">
        <v>63.88</v>
      </c>
      <c r="I13" s="3" t="n">
        <v>67.08</v>
      </c>
      <c r="J13" s="3" t="n">
        <v>67.41</v>
      </c>
      <c r="K13" s="3" t="n">
        <v>71.58</v>
      </c>
      <c r="L13" s="3" t="n">
        <v>75.23</v>
      </c>
      <c r="M13" s="3" t="n">
        <v>76.27</v>
      </c>
      <c r="N13" s="3" t="n">
        <v>76.54</v>
      </c>
      <c r="O13" s="3" t="n">
        <v>77.34</v>
      </c>
      <c r="P13" s="3" t="n">
        <v>77.05</v>
      </c>
      <c r="Q13" s="3" t="n">
        <v>76.35</v>
      </c>
      <c r="R13" s="3" t="n">
        <v>76.93</v>
      </c>
      <c r="S13" s="3" t="n">
        <v>76.52</v>
      </c>
      <c r="T13" s="3" t="n">
        <v>75.78</v>
      </c>
      <c r="U13" s="3" t="n">
        <v>76.24</v>
      </c>
      <c r="V13" s="3" t="n">
        <v>73.73</v>
      </c>
      <c r="W13" s="3" t="n">
        <v>71.47</v>
      </c>
      <c r="X13" s="3" t="n">
        <v>69.79</v>
      </c>
      <c r="Y13" s="3" t="n">
        <v>68.57</v>
      </c>
      <c r="Z13" s="3" t="n">
        <v>66.26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63.74</v>
      </c>
      <c r="D14" s="3" t="n">
        <v>61.24</v>
      </c>
      <c r="E14" s="3" t="n">
        <v>59.37</v>
      </c>
      <c r="F14" s="3" t="n">
        <v>58.53</v>
      </c>
      <c r="G14" s="3" t="n">
        <v>58.97</v>
      </c>
      <c r="H14" s="3" t="n">
        <v>60.9</v>
      </c>
      <c r="I14" s="3" t="n">
        <v>61.55</v>
      </c>
      <c r="J14" s="3" t="n">
        <v>59.96</v>
      </c>
      <c r="K14" s="3" t="n">
        <v>61.7</v>
      </c>
      <c r="L14" s="3" t="n">
        <v>65.47</v>
      </c>
      <c r="M14" s="3" t="n">
        <v>67.27</v>
      </c>
      <c r="N14" s="3" t="n">
        <v>69.14</v>
      </c>
      <c r="O14" s="3" t="n">
        <v>70.81</v>
      </c>
      <c r="P14" s="3" t="n">
        <v>70.42</v>
      </c>
      <c r="Q14" s="3" t="n">
        <v>70.91</v>
      </c>
      <c r="R14" s="3" t="n">
        <v>71.46</v>
      </c>
      <c r="S14" s="3" t="n">
        <v>72.37</v>
      </c>
      <c r="T14" s="3" t="n">
        <v>72.57</v>
      </c>
      <c r="U14" s="3" t="n">
        <v>73.75</v>
      </c>
      <c r="V14" s="3" t="n">
        <v>70.22</v>
      </c>
      <c r="W14" s="3" t="n">
        <v>66.87</v>
      </c>
      <c r="X14" s="3" t="n">
        <v>63.97</v>
      </c>
      <c r="Y14" s="3" t="n">
        <v>66.89</v>
      </c>
      <c r="Z14" s="3" t="n">
        <v>65.28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51.31</v>
      </c>
      <c r="D15" s="3" t="n">
        <v>50.85</v>
      </c>
      <c r="E15" s="3" t="n">
        <v>50.01</v>
      </c>
      <c r="F15" s="3" t="n">
        <v>49.4</v>
      </c>
      <c r="G15" s="3" t="n">
        <v>49.73</v>
      </c>
      <c r="H15" s="3" t="n">
        <v>54.54</v>
      </c>
      <c r="I15" s="3" t="n">
        <v>65.34</v>
      </c>
      <c r="J15" s="3" t="n">
        <v>74.9</v>
      </c>
      <c r="K15" s="3" t="n">
        <v>90.94</v>
      </c>
      <c r="L15" s="3" t="n">
        <v>95.33</v>
      </c>
      <c r="M15" s="3" t="n">
        <v>98.75</v>
      </c>
      <c r="N15" s="3" t="n">
        <v>98.93</v>
      </c>
      <c r="O15" s="3" t="n">
        <v>98.43</v>
      </c>
      <c r="P15" s="3" t="n">
        <v>99.84</v>
      </c>
      <c r="Q15" s="3" t="n">
        <v>94.99</v>
      </c>
      <c r="R15" s="3" t="n">
        <v>86.09</v>
      </c>
      <c r="S15" s="3" t="n">
        <v>75.04</v>
      </c>
      <c r="T15" s="3" t="n">
        <v>67.6</v>
      </c>
      <c r="U15" s="3" t="n">
        <v>63.08</v>
      </c>
      <c r="V15" s="3" t="n">
        <v>62.34</v>
      </c>
      <c r="W15" s="3" t="n">
        <v>62.51</v>
      </c>
      <c r="X15" s="3" t="n">
        <v>58.17</v>
      </c>
      <c r="Y15" s="3" t="n">
        <v>55.14</v>
      </c>
      <c r="Z15" s="3" t="n">
        <v>52.63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50.2</v>
      </c>
      <c r="D16" s="3" t="n">
        <v>49.65</v>
      </c>
      <c r="E16" s="3" t="n">
        <v>48.59</v>
      </c>
      <c r="F16" s="3" t="n">
        <v>48.29</v>
      </c>
      <c r="G16" s="3" t="n">
        <v>48.23</v>
      </c>
      <c r="H16" s="3" t="n">
        <v>50.36</v>
      </c>
      <c r="I16" s="3" t="n">
        <v>53.73</v>
      </c>
      <c r="J16" s="3" t="n">
        <v>56.76</v>
      </c>
      <c r="K16" s="3" t="n">
        <v>63.18</v>
      </c>
      <c r="L16" s="3" t="n">
        <v>65.36</v>
      </c>
      <c r="M16" s="3" t="n">
        <v>66.86</v>
      </c>
      <c r="N16" s="3" t="n">
        <v>66.28</v>
      </c>
      <c r="O16" s="3" t="n">
        <v>66.11</v>
      </c>
      <c r="P16" s="3" t="n">
        <v>66.13</v>
      </c>
      <c r="Q16" s="3" t="n">
        <v>64.06</v>
      </c>
      <c r="R16" s="3" t="n">
        <v>61.83</v>
      </c>
      <c r="S16" s="3" t="n">
        <v>58.02</v>
      </c>
      <c r="T16" s="3" t="n">
        <v>56.42</v>
      </c>
      <c r="U16" s="3" t="n">
        <v>53.75</v>
      </c>
      <c r="V16" s="3" t="n">
        <v>54</v>
      </c>
      <c r="W16" s="3" t="n">
        <v>55.65</v>
      </c>
      <c r="X16" s="3" t="n">
        <v>54.11</v>
      </c>
      <c r="Y16" s="3" t="n">
        <v>52.54</v>
      </c>
      <c r="Z16" s="3" t="n">
        <v>50.99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49.21</v>
      </c>
      <c r="D17" s="3" t="n">
        <v>47.99</v>
      </c>
      <c r="E17" s="3" t="n">
        <v>47.43</v>
      </c>
      <c r="F17" s="3" t="n">
        <v>46.98</v>
      </c>
      <c r="G17" s="3" t="n">
        <v>46.75</v>
      </c>
      <c r="H17" s="3" t="n">
        <v>47.39</v>
      </c>
      <c r="I17" s="3" t="n">
        <v>48.44</v>
      </c>
      <c r="J17" s="3" t="n">
        <v>50.29</v>
      </c>
      <c r="K17" s="3" t="n">
        <v>54.69</v>
      </c>
      <c r="L17" s="3" t="n">
        <v>57.57</v>
      </c>
      <c r="M17" s="3" t="n">
        <v>60.57</v>
      </c>
      <c r="N17" s="3" t="n">
        <v>61.99</v>
      </c>
      <c r="O17" s="3" t="n">
        <v>63.3</v>
      </c>
      <c r="P17" s="3" t="n">
        <v>63.91</v>
      </c>
      <c r="Q17" s="3" t="n">
        <v>62.62</v>
      </c>
      <c r="R17" s="3" t="n">
        <v>59.84</v>
      </c>
      <c r="S17" s="3" t="n">
        <v>57.02</v>
      </c>
      <c r="T17" s="3" t="n">
        <v>55.89</v>
      </c>
      <c r="U17" s="3" t="n">
        <v>53.43</v>
      </c>
      <c r="V17" s="3" t="n">
        <v>53.62</v>
      </c>
      <c r="W17" s="3" t="n">
        <v>54.03</v>
      </c>
      <c r="X17" s="3" t="n">
        <v>50.43</v>
      </c>
      <c r="Y17" s="3" t="n">
        <v>51.85</v>
      </c>
      <c r="Z17" s="3" t="n">
        <v>50.26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50.06</v>
      </c>
      <c r="D18" s="3" t="n">
        <v>50.24</v>
      </c>
      <c r="E18" s="3" t="n">
        <v>49.61</v>
      </c>
      <c r="F18" s="3" t="n">
        <v>48.53</v>
      </c>
      <c r="G18" s="3" t="n">
        <v>49.3</v>
      </c>
      <c r="H18" s="3" t="n">
        <v>53.04</v>
      </c>
      <c r="I18" s="3" t="n">
        <v>59.58</v>
      </c>
      <c r="J18" s="3" t="n">
        <v>67.14</v>
      </c>
      <c r="K18" s="3" t="n">
        <v>84.21</v>
      </c>
      <c r="L18" s="3" t="n">
        <v>89.4</v>
      </c>
      <c r="M18" s="3" t="n">
        <v>93.51</v>
      </c>
      <c r="N18" s="3" t="n">
        <v>93.66</v>
      </c>
      <c r="O18" s="3" t="n">
        <v>92.38</v>
      </c>
      <c r="P18" s="3" t="n">
        <v>93.38</v>
      </c>
      <c r="Q18" s="3" t="n">
        <v>90.19</v>
      </c>
      <c r="R18" s="3" t="n">
        <v>83.18</v>
      </c>
      <c r="S18" s="3" t="n">
        <v>75.09</v>
      </c>
      <c r="T18" s="3" t="n">
        <v>68.12</v>
      </c>
      <c r="U18" s="3" t="n">
        <v>63.09</v>
      </c>
      <c r="V18" s="3" t="n">
        <v>59.14</v>
      </c>
      <c r="W18" s="3" t="n">
        <v>60.26</v>
      </c>
      <c r="X18" s="3" t="n">
        <v>55.46</v>
      </c>
      <c r="Y18" s="3" t="n">
        <v>52.71</v>
      </c>
      <c r="Z18" s="3" t="n">
        <v>49.9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48.43</v>
      </c>
      <c r="D19" s="3" t="n">
        <v>48.3</v>
      </c>
      <c r="E19" s="3" t="n">
        <v>47.29</v>
      </c>
      <c r="F19" s="3" t="n">
        <v>46.49</v>
      </c>
      <c r="G19" s="3" t="n">
        <v>46.93</v>
      </c>
      <c r="H19" s="3" t="n">
        <v>48.44</v>
      </c>
      <c r="I19" s="3" t="n">
        <v>49.24</v>
      </c>
      <c r="J19" s="3" t="n">
        <v>49.83</v>
      </c>
      <c r="K19" s="3" t="n">
        <v>54.94</v>
      </c>
      <c r="L19" s="3" t="n">
        <v>57.16</v>
      </c>
      <c r="M19" s="3" t="n">
        <v>58.99</v>
      </c>
      <c r="N19" s="3" t="n">
        <v>58.29</v>
      </c>
      <c r="O19" s="3" t="n">
        <v>58.12</v>
      </c>
      <c r="P19" s="3" t="n">
        <v>58.13</v>
      </c>
      <c r="Q19" s="3" t="n">
        <v>57.61</v>
      </c>
      <c r="R19" s="3" t="n">
        <v>57.71</v>
      </c>
      <c r="S19" s="3" t="n">
        <v>56.97</v>
      </c>
      <c r="T19" s="3" t="n">
        <v>56.56</v>
      </c>
      <c r="U19" s="3" t="n">
        <v>53.87</v>
      </c>
      <c r="V19" s="3" t="n">
        <v>52.03</v>
      </c>
      <c r="W19" s="3" t="n">
        <v>54.57</v>
      </c>
      <c r="X19" s="3" t="n">
        <v>51.91</v>
      </c>
      <c r="Y19" s="3" t="n">
        <v>50.89</v>
      </c>
      <c r="Z19" s="3" t="n">
        <v>48.44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47.8</v>
      </c>
      <c r="D20" s="3" t="n">
        <v>47.11</v>
      </c>
      <c r="E20" s="3" t="n">
        <v>46.6</v>
      </c>
      <c r="F20" s="3" t="n">
        <v>45.22</v>
      </c>
      <c r="G20" s="3" t="n">
        <v>45.92</v>
      </c>
      <c r="H20" s="3" t="n">
        <v>46.39</v>
      </c>
      <c r="I20" s="3" t="n">
        <v>45.24</v>
      </c>
      <c r="J20" s="3" t="n">
        <v>43.83</v>
      </c>
      <c r="K20" s="3" t="n">
        <v>46.09</v>
      </c>
      <c r="L20" s="3" t="n">
        <v>48.32</v>
      </c>
      <c r="M20" s="3" t="n">
        <v>50.85</v>
      </c>
      <c r="N20" s="3" t="n">
        <v>51.53</v>
      </c>
      <c r="O20" s="3" t="n">
        <v>52.09</v>
      </c>
      <c r="P20" s="3" t="n">
        <v>52.07</v>
      </c>
      <c r="Q20" s="3" t="n">
        <v>52.06</v>
      </c>
      <c r="R20" s="3" t="n">
        <v>51.61</v>
      </c>
      <c r="S20" s="3" t="n">
        <v>51.52</v>
      </c>
      <c r="T20" s="3" t="n">
        <v>51.28</v>
      </c>
      <c r="U20" s="3" t="n">
        <v>49.34</v>
      </c>
      <c r="V20" s="3" t="n">
        <v>47.51</v>
      </c>
      <c r="W20" s="3" t="n">
        <v>49.94</v>
      </c>
      <c r="X20" s="3" t="n">
        <v>46.8</v>
      </c>
      <c r="Y20" s="3" t="n">
        <v>49.01</v>
      </c>
      <c r="Z20" s="3" t="n">
        <v>47.01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45.06</v>
      </c>
      <c r="D21" s="3" t="n">
        <v>45.58</v>
      </c>
      <c r="E21" s="3" t="n">
        <v>46.35</v>
      </c>
      <c r="F21" s="3" t="n">
        <v>45.81</v>
      </c>
      <c r="G21" s="3" t="n">
        <v>46.76</v>
      </c>
      <c r="H21" s="3" t="n">
        <v>48.4</v>
      </c>
      <c r="I21" s="3" t="n">
        <v>50.15</v>
      </c>
      <c r="J21" s="3" t="n">
        <v>57.18</v>
      </c>
      <c r="K21" s="3" t="n">
        <v>73.77</v>
      </c>
      <c r="L21" s="3" t="n">
        <v>81.67</v>
      </c>
      <c r="M21" s="3" t="n">
        <v>84.87</v>
      </c>
      <c r="N21" s="3" t="n">
        <v>85.41</v>
      </c>
      <c r="O21" s="3" t="n">
        <v>85.56</v>
      </c>
      <c r="P21" s="3" t="n">
        <v>87.23</v>
      </c>
      <c r="Q21" s="3" t="n">
        <v>86.04</v>
      </c>
      <c r="R21" s="3" t="n">
        <v>79.81</v>
      </c>
      <c r="S21" s="3" t="n">
        <v>74.29</v>
      </c>
      <c r="T21" s="3" t="n">
        <v>64.24</v>
      </c>
      <c r="U21" s="3" t="n">
        <v>60.2</v>
      </c>
      <c r="V21" s="3" t="n">
        <v>56.19</v>
      </c>
      <c r="W21" s="3" t="n">
        <v>54.48</v>
      </c>
      <c r="X21" s="3" t="n">
        <v>50.9</v>
      </c>
      <c r="Y21" s="3" t="n">
        <v>47.83</v>
      </c>
      <c r="Z21" s="3" t="n">
        <v>45.3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45.47</v>
      </c>
      <c r="D22" s="3" t="n">
        <v>45.43</v>
      </c>
      <c r="E22" s="3" t="n">
        <v>45.3</v>
      </c>
      <c r="F22" s="3" t="n">
        <v>44.76</v>
      </c>
      <c r="G22" s="3" t="n">
        <v>45.18</v>
      </c>
      <c r="H22" s="3" t="n">
        <v>45.13</v>
      </c>
      <c r="I22" s="3" t="n">
        <v>39.46</v>
      </c>
      <c r="J22" s="3" t="n">
        <v>36.94</v>
      </c>
      <c r="K22" s="3" t="n">
        <v>40.66</v>
      </c>
      <c r="L22" s="3" t="n">
        <v>45.25</v>
      </c>
      <c r="M22" s="3" t="n">
        <v>46.71</v>
      </c>
      <c r="N22" s="3" t="n">
        <v>46.96</v>
      </c>
      <c r="O22" s="3" t="n">
        <v>48.35</v>
      </c>
      <c r="P22" s="3" t="n">
        <v>48.15</v>
      </c>
      <c r="Q22" s="3" t="n">
        <v>49.33</v>
      </c>
      <c r="R22" s="3" t="n">
        <v>51.05</v>
      </c>
      <c r="S22" s="3" t="n">
        <v>53.96</v>
      </c>
      <c r="T22" s="3" t="n">
        <v>52.56</v>
      </c>
      <c r="U22" s="3" t="n">
        <v>51.73</v>
      </c>
      <c r="V22" s="3" t="n">
        <v>49.39</v>
      </c>
      <c r="W22" s="3" t="n">
        <v>48.95</v>
      </c>
      <c r="X22" s="3" t="n">
        <v>47.84</v>
      </c>
      <c r="Y22" s="3" t="n">
        <v>47.08</v>
      </c>
      <c r="Z22" s="3" t="n">
        <v>45.08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43.89</v>
      </c>
      <c r="D23" s="3" t="n">
        <v>43.17</v>
      </c>
      <c r="E23" s="3" t="n">
        <v>43.64</v>
      </c>
      <c r="F23" s="3" t="n">
        <v>42.85</v>
      </c>
      <c r="G23" s="3" t="n">
        <v>43.43</v>
      </c>
      <c r="H23" s="3" t="n">
        <v>43.25</v>
      </c>
      <c r="I23" s="3" t="n">
        <v>37.18</v>
      </c>
      <c r="J23" s="3" t="n">
        <v>33.81</v>
      </c>
      <c r="K23" s="3" t="n">
        <v>35.45</v>
      </c>
      <c r="L23" s="3" t="n">
        <v>39.7</v>
      </c>
      <c r="M23" s="3" t="n">
        <v>42.04</v>
      </c>
      <c r="N23" s="3" t="n">
        <v>43.33</v>
      </c>
      <c r="O23" s="3" t="n">
        <v>43.8</v>
      </c>
      <c r="P23" s="3" t="n">
        <v>44.15</v>
      </c>
      <c r="Q23" s="3" t="n">
        <v>45.87</v>
      </c>
      <c r="R23" s="3" t="n">
        <v>47.32</v>
      </c>
      <c r="S23" s="3" t="n">
        <v>50.43</v>
      </c>
      <c r="T23" s="3" t="n">
        <v>48.65</v>
      </c>
      <c r="U23" s="3" t="n">
        <v>47.78</v>
      </c>
      <c r="V23" s="3" t="n">
        <v>44.37</v>
      </c>
      <c r="W23" s="3" t="n">
        <v>43.5</v>
      </c>
      <c r="X23" s="3" t="n">
        <v>41.42</v>
      </c>
      <c r="Y23" s="3" t="n">
        <v>44.04</v>
      </c>
      <c r="Z23" s="3" t="n">
        <v>42.32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53.02</v>
      </c>
      <c r="D24" s="3" t="n">
        <v>53.35</v>
      </c>
      <c r="E24" s="3" t="n">
        <v>53.11</v>
      </c>
      <c r="F24" s="3" t="n">
        <v>52.46</v>
      </c>
      <c r="G24" s="3" t="n">
        <v>53.44</v>
      </c>
      <c r="H24" s="3" t="n">
        <v>55.67</v>
      </c>
      <c r="I24" s="3" t="n">
        <v>60.03</v>
      </c>
      <c r="J24" s="3" t="n">
        <v>68.59</v>
      </c>
      <c r="K24" s="3" t="n">
        <v>89.09</v>
      </c>
      <c r="L24" s="3" t="n">
        <v>97.9</v>
      </c>
      <c r="M24" s="3" t="n">
        <v>103.23</v>
      </c>
      <c r="N24" s="3" t="n">
        <v>105.17</v>
      </c>
      <c r="O24" s="3" t="n">
        <v>106.25</v>
      </c>
      <c r="P24" s="3" t="n">
        <v>109.23</v>
      </c>
      <c r="Q24" s="3" t="n">
        <v>107.11</v>
      </c>
      <c r="R24" s="3" t="n">
        <v>100.56</v>
      </c>
      <c r="S24" s="3" t="n">
        <v>90.48</v>
      </c>
      <c r="T24" s="3" t="n">
        <v>79.92</v>
      </c>
      <c r="U24" s="3" t="n">
        <v>75.46</v>
      </c>
      <c r="V24" s="3" t="n">
        <v>71.36</v>
      </c>
      <c r="W24" s="3" t="n">
        <v>67.69</v>
      </c>
      <c r="X24" s="3" t="n">
        <v>63.15</v>
      </c>
      <c r="Y24" s="3" t="n">
        <v>58.18</v>
      </c>
      <c r="Z24" s="3" t="n">
        <v>53.46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51.45</v>
      </c>
      <c r="D25" s="3" t="n">
        <v>50.85</v>
      </c>
      <c r="E25" s="3" t="n">
        <v>50.02</v>
      </c>
      <c r="F25" s="3" t="n">
        <v>49.45</v>
      </c>
      <c r="G25" s="3" t="n">
        <v>50.46</v>
      </c>
      <c r="H25" s="3" t="n">
        <v>52.57</v>
      </c>
      <c r="I25" s="3" t="n">
        <v>52.77</v>
      </c>
      <c r="J25" s="3" t="n">
        <v>52.44</v>
      </c>
      <c r="K25" s="3" t="n">
        <v>56.43</v>
      </c>
      <c r="L25" s="3" t="n">
        <v>61.77</v>
      </c>
      <c r="M25" s="3" t="n">
        <v>64.35</v>
      </c>
      <c r="N25" s="3" t="n">
        <v>66.36</v>
      </c>
      <c r="O25" s="3" t="n">
        <v>68.54</v>
      </c>
      <c r="P25" s="3" t="n">
        <v>69.44</v>
      </c>
      <c r="Q25" s="3" t="n">
        <v>71.19</v>
      </c>
      <c r="R25" s="3" t="n">
        <v>73.02</v>
      </c>
      <c r="S25" s="3" t="n">
        <v>72.3</v>
      </c>
      <c r="T25" s="3" t="n">
        <v>68.95</v>
      </c>
      <c r="U25" s="3" t="n">
        <v>67.83</v>
      </c>
      <c r="V25" s="3" t="n">
        <v>65.81</v>
      </c>
      <c r="W25" s="3" t="n">
        <v>63.88</v>
      </c>
      <c r="X25" s="3" t="n">
        <v>59.47</v>
      </c>
      <c r="Y25" s="3" t="n">
        <v>56.55</v>
      </c>
      <c r="Z25" s="3" t="n">
        <v>53.04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52.89</v>
      </c>
      <c r="D26" s="3" t="n">
        <v>51.72</v>
      </c>
      <c r="E26" s="3" t="n">
        <v>51.35</v>
      </c>
      <c r="F26" s="3" t="n">
        <v>50.41</v>
      </c>
      <c r="G26" s="3" t="n">
        <v>51.34</v>
      </c>
      <c r="H26" s="3" t="n">
        <v>52.9</v>
      </c>
      <c r="I26" s="3" t="n">
        <v>50.96</v>
      </c>
      <c r="J26" s="3" t="n">
        <v>48.62</v>
      </c>
      <c r="K26" s="3" t="n">
        <v>49.91</v>
      </c>
      <c r="L26" s="3" t="n">
        <v>55.15</v>
      </c>
      <c r="M26" s="3" t="n">
        <v>58.85</v>
      </c>
      <c r="N26" s="3" t="n">
        <v>61.66</v>
      </c>
      <c r="O26" s="3" t="n">
        <v>64.26</v>
      </c>
      <c r="P26" s="3" t="n">
        <v>65.01</v>
      </c>
      <c r="Q26" s="3" t="n">
        <v>66.71</v>
      </c>
      <c r="R26" s="3" t="n">
        <v>67.87</v>
      </c>
      <c r="S26" s="3" t="n">
        <v>69.04</v>
      </c>
      <c r="T26" s="3" t="n">
        <v>66.53</v>
      </c>
      <c r="U26" s="3" t="n">
        <v>65.88</v>
      </c>
      <c r="V26" s="3" t="n">
        <v>62.22</v>
      </c>
      <c r="W26" s="3" t="n">
        <v>58.44</v>
      </c>
      <c r="X26" s="3" t="n">
        <v>54.68</v>
      </c>
      <c r="Y26" s="3" t="n">
        <v>55.05</v>
      </c>
      <c r="Z26" s="3" t="n">
        <v>51.36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52.69</v>
      </c>
      <c r="D27" s="3" t="n">
        <v>51.93</v>
      </c>
      <c r="E27" s="3" t="n">
        <v>52.11</v>
      </c>
      <c r="F27" s="3" t="n">
        <v>51.43</v>
      </c>
      <c r="G27" s="3" t="n">
        <v>51.69</v>
      </c>
      <c r="H27" s="3" t="n">
        <v>55</v>
      </c>
      <c r="I27" s="3" t="n">
        <v>57.85</v>
      </c>
      <c r="J27" s="3" t="n">
        <v>65.93</v>
      </c>
      <c r="K27" s="3" t="n">
        <v>86.41</v>
      </c>
      <c r="L27" s="3" t="n">
        <v>94.49</v>
      </c>
      <c r="M27" s="3" t="n">
        <v>99.88</v>
      </c>
      <c r="N27" s="3" t="n">
        <v>103.78</v>
      </c>
      <c r="O27" s="3" t="n">
        <v>105.4</v>
      </c>
      <c r="P27" s="3" t="n">
        <v>108.46</v>
      </c>
      <c r="Q27" s="3" t="n">
        <v>106.88</v>
      </c>
      <c r="R27" s="3" t="n">
        <v>101.78</v>
      </c>
      <c r="S27" s="3" t="n">
        <v>92.28</v>
      </c>
      <c r="T27" s="3" t="n">
        <v>81.7</v>
      </c>
      <c r="U27" s="3" t="n">
        <v>77.3</v>
      </c>
      <c r="V27" s="3" t="n">
        <v>71.74</v>
      </c>
      <c r="W27" s="3" t="n">
        <v>68.66</v>
      </c>
      <c r="X27" s="3" t="n">
        <v>65.39</v>
      </c>
      <c r="Y27" s="3" t="n">
        <v>58.17</v>
      </c>
      <c r="Z27" s="3" t="n">
        <v>54.22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51.07</v>
      </c>
      <c r="D28" s="3" t="n">
        <v>50.33</v>
      </c>
      <c r="E28" s="3" t="n">
        <v>50.11</v>
      </c>
      <c r="F28" s="3" t="n">
        <v>49.62</v>
      </c>
      <c r="G28" s="3" t="n">
        <v>49.88</v>
      </c>
      <c r="H28" s="3" t="n">
        <v>52.98</v>
      </c>
      <c r="I28" s="3" t="n">
        <v>53.71</v>
      </c>
      <c r="J28" s="3" t="n">
        <v>51.04</v>
      </c>
      <c r="K28" s="3" t="n">
        <v>52.66</v>
      </c>
      <c r="L28" s="3" t="n">
        <v>55.49</v>
      </c>
      <c r="M28" s="3" t="n">
        <v>58.4</v>
      </c>
      <c r="N28" s="3" t="n">
        <v>61.3</v>
      </c>
      <c r="O28" s="3" t="n">
        <v>63.73</v>
      </c>
      <c r="P28" s="3" t="n">
        <v>65.42</v>
      </c>
      <c r="Q28" s="3" t="n">
        <v>67.15</v>
      </c>
      <c r="R28" s="3" t="n">
        <v>71.31</v>
      </c>
      <c r="S28" s="3" t="n">
        <v>71.17</v>
      </c>
      <c r="T28" s="3" t="n">
        <v>69.1</v>
      </c>
      <c r="U28" s="3" t="n">
        <v>67.9</v>
      </c>
      <c r="V28" s="3" t="n">
        <v>64.83</v>
      </c>
      <c r="W28" s="3" t="n">
        <v>63.05</v>
      </c>
      <c r="X28" s="3" t="n">
        <v>61.16</v>
      </c>
      <c r="Y28" s="3" t="n">
        <v>56.25</v>
      </c>
      <c r="Z28" s="3" t="n">
        <v>52.85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51.48</v>
      </c>
      <c r="D29" s="3" t="n">
        <v>50.25</v>
      </c>
      <c r="E29" s="3" t="n">
        <v>50.65</v>
      </c>
      <c r="F29" s="3" t="n">
        <v>49.82</v>
      </c>
      <c r="G29" s="3" t="n">
        <v>50.2</v>
      </c>
      <c r="H29" s="3" t="n">
        <v>51.93</v>
      </c>
      <c r="I29" s="3" t="n">
        <v>50.82</v>
      </c>
      <c r="J29" s="3" t="n">
        <v>46.48</v>
      </c>
      <c r="K29" s="3" t="n">
        <v>45.16</v>
      </c>
      <c r="L29" s="3" t="n">
        <v>48.18</v>
      </c>
      <c r="M29" s="3" t="n">
        <v>52.21</v>
      </c>
      <c r="N29" s="3" t="n">
        <v>56.39</v>
      </c>
      <c r="O29" s="3" t="n">
        <v>59.07</v>
      </c>
      <c r="P29" s="3" t="n">
        <v>60.8</v>
      </c>
      <c r="Q29" s="3" t="n">
        <v>63.37</v>
      </c>
      <c r="R29" s="3" t="n">
        <v>67.07</v>
      </c>
      <c r="S29" s="3" t="n">
        <v>68.51</v>
      </c>
      <c r="T29" s="3" t="n">
        <v>66.74</v>
      </c>
      <c r="U29" s="3" t="n">
        <v>65.86</v>
      </c>
      <c r="V29" s="3" t="n">
        <v>61.29</v>
      </c>
      <c r="W29" s="3" t="n">
        <v>58.53</v>
      </c>
      <c r="X29" s="3" t="n">
        <v>56.96</v>
      </c>
      <c r="Y29" s="3" t="n">
        <v>55.68</v>
      </c>
      <c r="Z29" s="3" t="n">
        <v>52.51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58.31</v>
      </c>
      <c r="D30" s="3" t="n">
        <v>57.23</v>
      </c>
      <c r="E30" s="3" t="n">
        <v>57.14</v>
      </c>
      <c r="F30" s="3" t="n">
        <v>56.67</v>
      </c>
      <c r="G30" s="3" t="n">
        <v>56.64</v>
      </c>
      <c r="H30" s="3" t="n">
        <v>61.32</v>
      </c>
      <c r="I30" s="3" t="n">
        <v>64.73</v>
      </c>
      <c r="J30" s="3" t="n">
        <v>71.31</v>
      </c>
      <c r="K30" s="3" t="n">
        <v>91.85</v>
      </c>
      <c r="L30" s="3" t="n">
        <v>101.2</v>
      </c>
      <c r="M30" s="3" t="n">
        <v>107.46</v>
      </c>
      <c r="N30" s="3" t="n">
        <v>111.58</v>
      </c>
      <c r="O30" s="3" t="n">
        <v>113.25</v>
      </c>
      <c r="P30" s="3" t="n">
        <v>116.43</v>
      </c>
      <c r="Q30" s="3" t="n">
        <v>113.67</v>
      </c>
      <c r="R30" s="3" t="n">
        <v>109.07</v>
      </c>
      <c r="S30" s="3" t="n">
        <v>98.91</v>
      </c>
      <c r="T30" s="3" t="n">
        <v>87.29</v>
      </c>
      <c r="U30" s="3" t="n">
        <v>81.23</v>
      </c>
      <c r="V30" s="3" t="n">
        <v>74.2</v>
      </c>
      <c r="W30" s="3" t="n">
        <v>73.54</v>
      </c>
      <c r="X30" s="3" t="n">
        <v>67.96</v>
      </c>
      <c r="Y30" s="3" t="n">
        <v>63.09</v>
      </c>
      <c r="Z30" s="3" t="n">
        <v>59.71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55.42</v>
      </c>
      <c r="D31" s="3" t="n">
        <v>54.43</v>
      </c>
      <c r="E31" s="3" t="n">
        <v>53.97</v>
      </c>
      <c r="F31" s="3" t="n">
        <v>53.74</v>
      </c>
      <c r="G31" s="3" t="n">
        <v>53.49</v>
      </c>
      <c r="H31" s="3" t="n">
        <v>57.52</v>
      </c>
      <c r="I31" s="3" t="n">
        <v>58.28</v>
      </c>
      <c r="J31" s="3" t="n">
        <v>54.78</v>
      </c>
      <c r="K31" s="3" t="n">
        <v>57.3</v>
      </c>
      <c r="L31" s="3" t="n">
        <v>60.9</v>
      </c>
      <c r="M31" s="3" t="n">
        <v>64.23</v>
      </c>
      <c r="N31" s="3" t="n">
        <v>67.03</v>
      </c>
      <c r="O31" s="3" t="n">
        <v>69.41</v>
      </c>
      <c r="P31" s="3" t="n">
        <v>71.79</v>
      </c>
      <c r="Q31" s="3" t="n">
        <v>72.45</v>
      </c>
      <c r="R31" s="3" t="n">
        <v>76.13</v>
      </c>
      <c r="S31" s="3" t="n">
        <v>74.79</v>
      </c>
      <c r="T31" s="3" t="n">
        <v>72</v>
      </c>
      <c r="U31" s="3" t="n">
        <v>69.71</v>
      </c>
      <c r="V31" s="3" t="n">
        <v>65.48</v>
      </c>
      <c r="W31" s="3" t="n">
        <v>66.53</v>
      </c>
      <c r="X31" s="3" t="n">
        <v>63.16</v>
      </c>
      <c r="Y31" s="3" t="n">
        <v>60.24</v>
      </c>
      <c r="Z31" s="3" t="n">
        <v>57.38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55.84</v>
      </c>
      <c r="D32" s="3" t="n">
        <v>54.57</v>
      </c>
      <c r="E32" s="3" t="n">
        <v>54.85</v>
      </c>
      <c r="F32" s="3" t="n">
        <v>54.24</v>
      </c>
      <c r="G32" s="3" t="n">
        <v>54.17</v>
      </c>
      <c r="H32" s="3" t="n">
        <v>57</v>
      </c>
      <c r="I32" s="3" t="n">
        <v>56.14</v>
      </c>
      <c r="J32" s="3" t="n">
        <v>50.65</v>
      </c>
      <c r="K32" s="3" t="n">
        <v>50.76</v>
      </c>
      <c r="L32" s="3" t="n">
        <v>54.72</v>
      </c>
      <c r="M32" s="3" t="n">
        <v>58.92</v>
      </c>
      <c r="N32" s="3" t="n">
        <v>62.82</v>
      </c>
      <c r="O32" s="3" t="n">
        <v>65.38</v>
      </c>
      <c r="P32" s="3" t="n">
        <v>67.21</v>
      </c>
      <c r="Q32" s="3" t="n">
        <v>68.38</v>
      </c>
      <c r="R32" s="3" t="n">
        <v>70.84</v>
      </c>
      <c r="S32" s="3" t="n">
        <v>70.57</v>
      </c>
      <c r="T32" s="3" t="n">
        <v>67.61</v>
      </c>
      <c r="U32" s="3" t="n">
        <v>65.4</v>
      </c>
      <c r="V32" s="3" t="n">
        <v>60.68</v>
      </c>
      <c r="W32" s="3" t="n">
        <v>60.65</v>
      </c>
      <c r="X32" s="3" t="n">
        <v>56.73</v>
      </c>
      <c r="Y32" s="3" t="n">
        <v>57.36</v>
      </c>
      <c r="Z32" s="3" t="n">
        <v>55.12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43.27</v>
      </c>
      <c r="D33" s="3" t="n">
        <v>42.69</v>
      </c>
      <c r="E33" s="3" t="n">
        <v>42.36</v>
      </c>
      <c r="F33" s="3" t="n">
        <v>41.98</v>
      </c>
      <c r="G33" s="3" t="n">
        <v>41.9</v>
      </c>
      <c r="H33" s="3" t="n">
        <v>43.98</v>
      </c>
      <c r="I33" s="3" t="n">
        <v>49.02</v>
      </c>
      <c r="J33" s="3" t="n">
        <v>54.47</v>
      </c>
      <c r="K33" s="3" t="n">
        <v>71.61</v>
      </c>
      <c r="L33" s="3" t="n">
        <v>78.26</v>
      </c>
      <c r="M33" s="3" t="n">
        <v>83.92</v>
      </c>
      <c r="N33" s="3" t="n">
        <v>87.3</v>
      </c>
      <c r="O33" s="3" t="n">
        <v>88.35</v>
      </c>
      <c r="P33" s="3" t="n">
        <v>90.53</v>
      </c>
      <c r="Q33" s="3" t="n">
        <v>87.3</v>
      </c>
      <c r="R33" s="3" t="n">
        <v>81.24</v>
      </c>
      <c r="S33" s="3" t="n">
        <v>73.2</v>
      </c>
      <c r="T33" s="3" t="n">
        <v>62.06</v>
      </c>
      <c r="U33" s="3" t="n">
        <v>58.3</v>
      </c>
      <c r="V33" s="3" t="n">
        <v>57.02</v>
      </c>
      <c r="W33" s="3" t="n">
        <v>55.94</v>
      </c>
      <c r="X33" s="3" t="n">
        <v>49.9</v>
      </c>
      <c r="Y33" s="3" t="n">
        <v>45.84</v>
      </c>
      <c r="Z33" s="3" t="n">
        <v>43.05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41.43</v>
      </c>
      <c r="D34" s="3" t="n">
        <v>40.95</v>
      </c>
      <c r="E34" s="3" t="n">
        <v>40.18</v>
      </c>
      <c r="F34" s="3" t="n">
        <v>39.98</v>
      </c>
      <c r="G34" s="3" t="n">
        <v>40.05</v>
      </c>
      <c r="H34" s="3" t="n">
        <v>41.58</v>
      </c>
      <c r="I34" s="3" t="n">
        <v>42.29</v>
      </c>
      <c r="J34" s="3" t="n">
        <v>40.46</v>
      </c>
      <c r="K34" s="3" t="n">
        <v>44.84</v>
      </c>
      <c r="L34" s="3" t="n">
        <v>47.88</v>
      </c>
      <c r="M34" s="3" t="n">
        <v>51.03</v>
      </c>
      <c r="N34" s="3" t="n">
        <v>53.29</v>
      </c>
      <c r="O34" s="3" t="n">
        <v>54.66</v>
      </c>
      <c r="P34" s="3" t="n">
        <v>56.23</v>
      </c>
      <c r="Q34" s="3" t="n">
        <v>56.55</v>
      </c>
      <c r="R34" s="3" t="n">
        <v>57.31</v>
      </c>
      <c r="S34" s="3" t="n">
        <v>56.16</v>
      </c>
      <c r="T34" s="3" t="n">
        <v>52.93</v>
      </c>
      <c r="U34" s="3" t="n">
        <v>51.14</v>
      </c>
      <c r="V34" s="3" t="n">
        <v>50.22</v>
      </c>
      <c r="W34" s="3" t="n">
        <v>51.36</v>
      </c>
      <c r="X34" s="3" t="n">
        <v>47.92</v>
      </c>
      <c r="Y34" s="3" t="n">
        <v>45</v>
      </c>
      <c r="Z34" s="3" t="n">
        <v>42.09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41.02</v>
      </c>
      <c r="D35" s="3" t="n">
        <v>40.35</v>
      </c>
      <c r="E35" s="3" t="n">
        <v>40.08</v>
      </c>
      <c r="F35" s="3" t="n">
        <v>39.56</v>
      </c>
      <c r="G35" s="3" t="n">
        <v>39.78</v>
      </c>
      <c r="H35" s="3" t="n">
        <v>40.42</v>
      </c>
      <c r="I35" s="3" t="n">
        <v>39.38</v>
      </c>
      <c r="J35" s="3" t="n">
        <v>36.82</v>
      </c>
      <c r="K35" s="3" t="n">
        <v>38.64</v>
      </c>
      <c r="L35" s="3" t="n">
        <v>41.7</v>
      </c>
      <c r="M35" s="3" t="n">
        <v>45.73</v>
      </c>
      <c r="N35" s="3" t="n">
        <v>49.19</v>
      </c>
      <c r="O35" s="3" t="n">
        <v>50.5</v>
      </c>
      <c r="P35" s="3" t="n">
        <v>52.06</v>
      </c>
      <c r="Q35" s="3" t="n">
        <v>52.26</v>
      </c>
      <c r="R35" s="3" t="n">
        <v>52.54</v>
      </c>
      <c r="S35" s="3" t="n">
        <v>52.7</v>
      </c>
      <c r="T35" s="3" t="n">
        <v>49.7</v>
      </c>
      <c r="U35" s="3" t="n">
        <v>47.79</v>
      </c>
      <c r="V35" s="3" t="n">
        <v>45.48</v>
      </c>
      <c r="W35" s="3" t="n">
        <v>45.45</v>
      </c>
      <c r="X35" s="3" t="n">
        <v>42.04</v>
      </c>
      <c r="Y35" s="3" t="n">
        <v>42.58</v>
      </c>
      <c r="Z35" s="3" t="n">
        <v>40.76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48.34</v>
      </c>
      <c r="D36" s="3" t="n">
        <v>48.19</v>
      </c>
      <c r="E36" s="3" t="n">
        <v>47.95</v>
      </c>
      <c r="F36" s="3" t="n">
        <v>47.04</v>
      </c>
      <c r="G36" s="3" t="n">
        <v>47.95</v>
      </c>
      <c r="H36" s="3" t="n">
        <v>50.75</v>
      </c>
      <c r="I36" s="3" t="n">
        <v>60.72</v>
      </c>
      <c r="J36" s="3" t="n">
        <v>68.62</v>
      </c>
      <c r="K36" s="3" t="n">
        <v>83.81</v>
      </c>
      <c r="L36" s="3" t="n">
        <v>89.99</v>
      </c>
      <c r="M36" s="3" t="n">
        <v>95.54</v>
      </c>
      <c r="N36" s="3" t="n">
        <v>95.1</v>
      </c>
      <c r="O36" s="3" t="n">
        <v>96</v>
      </c>
      <c r="P36" s="3" t="n">
        <v>96.97</v>
      </c>
      <c r="Q36" s="3" t="n">
        <v>93.66</v>
      </c>
      <c r="R36" s="3" t="n">
        <v>85.51</v>
      </c>
      <c r="S36" s="3" t="n">
        <v>76.46</v>
      </c>
      <c r="T36" s="3" t="n">
        <v>67.87</v>
      </c>
      <c r="U36" s="3" t="n">
        <v>67.64</v>
      </c>
      <c r="V36" s="3" t="n">
        <v>67.02</v>
      </c>
      <c r="W36" s="3" t="n">
        <v>63.65</v>
      </c>
      <c r="X36" s="3" t="n">
        <v>56.75</v>
      </c>
      <c r="Y36" s="3" t="n">
        <v>52.24</v>
      </c>
      <c r="Z36" s="3" t="n">
        <v>48.35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47.98</v>
      </c>
      <c r="D37" s="3" t="n">
        <v>47.13</v>
      </c>
      <c r="E37" s="3" t="n">
        <v>46.26</v>
      </c>
      <c r="F37" s="3" t="n">
        <v>45.37</v>
      </c>
      <c r="G37" s="3" t="n">
        <v>45.39</v>
      </c>
      <c r="H37" s="3" t="n">
        <v>47</v>
      </c>
      <c r="I37" s="3" t="n">
        <v>49.33</v>
      </c>
      <c r="J37" s="3" t="n">
        <v>48.6</v>
      </c>
      <c r="K37" s="3" t="n">
        <v>52.04</v>
      </c>
      <c r="L37" s="3" t="n">
        <v>55.76</v>
      </c>
      <c r="M37" s="3" t="n">
        <v>58.24</v>
      </c>
      <c r="N37" s="3" t="n">
        <v>58.2</v>
      </c>
      <c r="O37" s="3" t="n">
        <v>59.37</v>
      </c>
      <c r="P37" s="3" t="n">
        <v>59.43</v>
      </c>
      <c r="Q37" s="3" t="n">
        <v>59.57</v>
      </c>
      <c r="R37" s="3" t="n">
        <v>59.23</v>
      </c>
      <c r="S37" s="3" t="n">
        <v>57.61</v>
      </c>
      <c r="T37" s="3" t="n">
        <v>55.73</v>
      </c>
      <c r="U37" s="3" t="n">
        <v>55.24</v>
      </c>
      <c r="V37" s="3" t="n">
        <v>55.69</v>
      </c>
      <c r="W37" s="3" t="n">
        <v>55.59</v>
      </c>
      <c r="X37" s="3" t="n">
        <v>53.04</v>
      </c>
      <c r="Y37" s="3" t="n">
        <v>50.07</v>
      </c>
      <c r="Z37" s="3" t="n">
        <v>47.17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47.01</v>
      </c>
      <c r="D38" s="3" t="n">
        <v>46.1</v>
      </c>
      <c r="E38" s="3" t="n">
        <v>45.56</v>
      </c>
      <c r="F38" s="3" t="n">
        <v>44.74</v>
      </c>
      <c r="G38" s="3" t="n">
        <v>45.26</v>
      </c>
      <c r="H38" s="3" t="n">
        <v>45.47</v>
      </c>
      <c r="I38" s="3" t="n">
        <v>45.96</v>
      </c>
      <c r="J38" s="3" t="n">
        <v>44.03</v>
      </c>
      <c r="K38" s="3" t="n">
        <v>45.28</v>
      </c>
      <c r="L38" s="3" t="n">
        <v>48.75</v>
      </c>
      <c r="M38" s="3" t="n">
        <v>52.06</v>
      </c>
      <c r="N38" s="3" t="n">
        <v>52.26</v>
      </c>
      <c r="O38" s="3" t="n">
        <v>53.96</v>
      </c>
      <c r="P38" s="3" t="n">
        <v>54.5</v>
      </c>
      <c r="Q38" s="3" t="n">
        <v>54.85</v>
      </c>
      <c r="R38" s="3" t="n">
        <v>54.45</v>
      </c>
      <c r="S38" s="3" t="n">
        <v>53.47</v>
      </c>
      <c r="T38" s="3" t="n">
        <v>51.78</v>
      </c>
      <c r="U38" s="3" t="n">
        <v>51.96</v>
      </c>
      <c r="V38" s="3" t="n">
        <v>51.85</v>
      </c>
      <c r="W38" s="3" t="n">
        <v>50.67</v>
      </c>
      <c r="X38" s="3" t="n">
        <v>47.2</v>
      </c>
      <c r="Y38" s="3" t="n">
        <v>47.87</v>
      </c>
      <c r="Z38" s="3" t="n">
        <v>45.22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52.31</v>
      </c>
      <c r="D39" s="3" t="n">
        <v>51.5</v>
      </c>
      <c r="E39" s="3" t="n">
        <v>50.35</v>
      </c>
      <c r="F39" s="3" t="n">
        <v>49.2</v>
      </c>
      <c r="G39" s="3" t="n">
        <v>50.75</v>
      </c>
      <c r="H39" s="3" t="n">
        <v>55.5</v>
      </c>
      <c r="I39" s="3" t="n">
        <v>63.46</v>
      </c>
      <c r="J39" s="3" t="n">
        <v>67.88</v>
      </c>
      <c r="K39" s="3" t="n">
        <v>81.35</v>
      </c>
      <c r="L39" s="3" t="n">
        <v>86.98</v>
      </c>
      <c r="M39" s="3" t="n">
        <v>90.66</v>
      </c>
      <c r="N39" s="3" t="n">
        <v>90.76</v>
      </c>
      <c r="O39" s="3" t="n">
        <v>90.55</v>
      </c>
      <c r="P39" s="3" t="n">
        <v>89.84</v>
      </c>
      <c r="Q39" s="3" t="n">
        <v>87.82</v>
      </c>
      <c r="R39" s="3" t="n">
        <v>81.71</v>
      </c>
      <c r="S39" s="3" t="n">
        <v>75.76</v>
      </c>
      <c r="T39" s="3" t="n">
        <v>72.24</v>
      </c>
      <c r="U39" s="3" t="n">
        <v>69.15</v>
      </c>
      <c r="V39" s="3" t="n">
        <v>66.22</v>
      </c>
      <c r="W39" s="3" t="n">
        <v>63.21</v>
      </c>
      <c r="X39" s="3" t="n">
        <v>59.01</v>
      </c>
      <c r="Y39" s="3" t="n">
        <v>56.69</v>
      </c>
      <c r="Z39" s="3" t="n">
        <v>53.02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52.35</v>
      </c>
      <c r="D40" s="3" t="n">
        <v>51.02</v>
      </c>
      <c r="E40" s="3" t="n">
        <v>49.49</v>
      </c>
      <c r="F40" s="3" t="n">
        <v>48.56</v>
      </c>
      <c r="G40" s="3" t="n">
        <v>49.81</v>
      </c>
      <c r="H40" s="3" t="n">
        <v>52.29</v>
      </c>
      <c r="I40" s="3" t="n">
        <v>53.66</v>
      </c>
      <c r="J40" s="3" t="n">
        <v>52.25</v>
      </c>
      <c r="K40" s="3" t="n">
        <v>56.4</v>
      </c>
      <c r="L40" s="3" t="n">
        <v>59.31</v>
      </c>
      <c r="M40" s="3" t="n">
        <v>60.75</v>
      </c>
      <c r="N40" s="3" t="n">
        <v>60.31</v>
      </c>
      <c r="O40" s="3" t="n">
        <v>60.26</v>
      </c>
      <c r="P40" s="3" t="n">
        <v>59.14</v>
      </c>
      <c r="Q40" s="3" t="n">
        <v>59.5</v>
      </c>
      <c r="R40" s="3" t="n">
        <v>59.97</v>
      </c>
      <c r="S40" s="3" t="n">
        <v>60.4</v>
      </c>
      <c r="T40" s="3" t="n">
        <v>62.17</v>
      </c>
      <c r="U40" s="3" t="n">
        <v>60.6</v>
      </c>
      <c r="V40" s="3" t="n">
        <v>59.17</v>
      </c>
      <c r="W40" s="3" t="n">
        <v>57.95</v>
      </c>
      <c r="X40" s="3" t="n">
        <v>56.29</v>
      </c>
      <c r="Y40" s="3" t="n">
        <v>55.22</v>
      </c>
      <c r="Z40" s="3" t="n">
        <v>52.13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51.96</v>
      </c>
      <c r="D41" s="3" t="n">
        <v>50.83</v>
      </c>
      <c r="E41" s="3" t="n">
        <v>49.35</v>
      </c>
      <c r="F41" s="3" t="n">
        <v>48.56</v>
      </c>
      <c r="G41" s="3" t="n">
        <v>50.19</v>
      </c>
      <c r="H41" s="3" t="n">
        <v>51.59</v>
      </c>
      <c r="I41" s="3" t="n">
        <v>51.44</v>
      </c>
      <c r="J41" s="3" t="n">
        <v>49.17</v>
      </c>
      <c r="K41" s="3" t="n">
        <v>52.03</v>
      </c>
      <c r="L41" s="3" t="n">
        <v>54.89</v>
      </c>
      <c r="M41" s="3" t="n">
        <v>56.65</v>
      </c>
      <c r="N41" s="3" t="n">
        <v>57.22</v>
      </c>
      <c r="O41" s="3" t="n">
        <v>57.97</v>
      </c>
      <c r="P41" s="3" t="n">
        <v>57</v>
      </c>
      <c r="Q41" s="3" t="n">
        <v>58.28</v>
      </c>
      <c r="R41" s="3" t="n">
        <v>58.51</v>
      </c>
      <c r="S41" s="3" t="n">
        <v>60.6</v>
      </c>
      <c r="T41" s="3" t="n">
        <v>63.06</v>
      </c>
      <c r="U41" s="3" t="n">
        <v>60.72</v>
      </c>
      <c r="V41" s="3" t="n">
        <v>57.66</v>
      </c>
      <c r="W41" s="3" t="n">
        <v>54.76</v>
      </c>
      <c r="X41" s="3" t="n">
        <v>51.22</v>
      </c>
      <c r="Y41" s="3" t="n">
        <v>53</v>
      </c>
      <c r="Z41" s="3" t="n">
        <v>50.45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62.39</v>
      </c>
      <c r="D42" s="3" t="n">
        <v>60.62</v>
      </c>
      <c r="E42" s="3" t="n">
        <v>58.07</v>
      </c>
      <c r="F42" s="3" t="n">
        <v>57.04</v>
      </c>
      <c r="G42" s="3" t="n">
        <v>58.48</v>
      </c>
      <c r="H42" s="3" t="n">
        <v>63.63</v>
      </c>
      <c r="I42" s="3" t="n">
        <v>73.44</v>
      </c>
      <c r="J42" s="3" t="n">
        <v>78.98</v>
      </c>
      <c r="K42" s="3" t="n">
        <v>88.45</v>
      </c>
      <c r="L42" s="3" t="n">
        <v>93.09</v>
      </c>
      <c r="M42" s="3" t="n">
        <v>95.89</v>
      </c>
      <c r="N42" s="3" t="n">
        <v>95.29</v>
      </c>
      <c r="O42" s="3" t="n">
        <v>96.22</v>
      </c>
      <c r="P42" s="3" t="n">
        <v>95.95</v>
      </c>
      <c r="Q42" s="3" t="n">
        <v>92.82</v>
      </c>
      <c r="R42" s="3" t="n">
        <v>88.51</v>
      </c>
      <c r="S42" s="3" t="n">
        <v>85.06</v>
      </c>
      <c r="T42" s="3" t="n">
        <v>84.22</v>
      </c>
      <c r="U42" s="3" t="n">
        <v>80.08</v>
      </c>
      <c r="V42" s="3" t="n">
        <v>77.87</v>
      </c>
      <c r="W42" s="3" t="n">
        <v>74.58</v>
      </c>
      <c r="X42" s="3" t="n">
        <v>71.1</v>
      </c>
      <c r="Y42" s="3" t="n">
        <v>70.3</v>
      </c>
      <c r="Z42" s="3" t="n">
        <v>65.17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59.9</v>
      </c>
      <c r="D43" s="3" t="n">
        <v>57.8</v>
      </c>
      <c r="E43" s="3" t="n">
        <v>55.04</v>
      </c>
      <c r="F43" s="3" t="n">
        <v>53.88</v>
      </c>
      <c r="G43" s="3" t="n">
        <v>54.74</v>
      </c>
      <c r="H43" s="3" t="n">
        <v>57.71</v>
      </c>
      <c r="I43" s="3" t="n">
        <v>61.3</v>
      </c>
      <c r="J43" s="3" t="n">
        <v>59.62</v>
      </c>
      <c r="K43" s="3" t="n">
        <v>58.9</v>
      </c>
      <c r="L43" s="3" t="n">
        <v>61.08</v>
      </c>
      <c r="M43" s="3" t="n">
        <v>61.76</v>
      </c>
      <c r="N43" s="3" t="n">
        <v>60.81</v>
      </c>
      <c r="O43" s="3" t="n">
        <v>62.12</v>
      </c>
      <c r="P43" s="3" t="n">
        <v>61.16</v>
      </c>
      <c r="Q43" s="3" t="n">
        <v>61.52</v>
      </c>
      <c r="R43" s="3" t="n">
        <v>64.51</v>
      </c>
      <c r="S43" s="3" t="n">
        <v>67.28</v>
      </c>
      <c r="T43" s="3" t="n">
        <v>72.06</v>
      </c>
      <c r="U43" s="3" t="n">
        <v>70.3</v>
      </c>
      <c r="V43" s="3" t="n">
        <v>69.8</v>
      </c>
      <c r="W43" s="3" t="n">
        <v>68.24</v>
      </c>
      <c r="X43" s="3" t="n">
        <v>67.12</v>
      </c>
      <c r="Y43" s="3" t="n">
        <v>67.81</v>
      </c>
      <c r="Z43" s="3" t="n">
        <v>63.18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60.8</v>
      </c>
      <c r="D44" s="3" t="n">
        <v>58.19</v>
      </c>
      <c r="E44" s="3" t="n">
        <v>55.88</v>
      </c>
      <c r="F44" s="3" t="n">
        <v>54.63</v>
      </c>
      <c r="G44" s="3" t="n">
        <v>55.85</v>
      </c>
      <c r="H44" s="3" t="n">
        <v>57.7</v>
      </c>
      <c r="I44" s="3" t="n">
        <v>58.95</v>
      </c>
      <c r="J44" s="3" t="n">
        <v>55.77</v>
      </c>
      <c r="K44" s="3" t="n">
        <v>53.77</v>
      </c>
      <c r="L44" s="3" t="n">
        <v>56.26</v>
      </c>
      <c r="M44" s="3" t="n">
        <v>57.84</v>
      </c>
      <c r="N44" s="3" t="n">
        <v>58.14</v>
      </c>
      <c r="O44" s="3" t="n">
        <v>60.76</v>
      </c>
      <c r="P44" s="3" t="n">
        <v>59.4</v>
      </c>
      <c r="Q44" s="3" t="n">
        <v>60.27</v>
      </c>
      <c r="R44" s="3" t="n">
        <v>62.52</v>
      </c>
      <c r="S44" s="3" t="n">
        <v>66.94</v>
      </c>
      <c r="T44" s="3" t="n">
        <v>71.51</v>
      </c>
      <c r="U44" s="3" t="n">
        <v>69.84</v>
      </c>
      <c r="V44" s="3" t="n">
        <v>68.25</v>
      </c>
      <c r="W44" s="3" t="n">
        <v>65</v>
      </c>
      <c r="X44" s="3" t="n">
        <v>62.2</v>
      </c>
      <c r="Y44" s="3" t="n">
        <v>66.38</v>
      </c>
      <c r="Z44" s="3" t="n">
        <v>61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118.49</v>
      </c>
      <c r="D9" s="3" t="n">
        <v>116.59</v>
      </c>
      <c r="E9" s="3" t="n">
        <v>113.88</v>
      </c>
      <c r="F9" s="3" t="n">
        <v>115.1</v>
      </c>
      <c r="G9" s="3" t="n">
        <v>116.41</v>
      </c>
      <c r="H9" s="3" t="n">
        <v>116.01</v>
      </c>
      <c r="I9" s="3" t="n">
        <v>110.75</v>
      </c>
      <c r="J9" s="3" t="n">
        <v>105.87</v>
      </c>
      <c r="K9" s="3" t="n">
        <v>109.6</v>
      </c>
      <c r="L9" s="3" t="n">
        <v>113.7</v>
      </c>
      <c r="M9" s="3" t="n">
        <v>116.09</v>
      </c>
      <c r="N9" s="3" t="n">
        <v>116.21</v>
      </c>
      <c r="O9" s="3" t="n">
        <v>118.63</v>
      </c>
      <c r="P9" s="3" t="n">
        <v>119.65</v>
      </c>
      <c r="Q9" s="3" t="n">
        <v>120.26</v>
      </c>
      <c r="R9" s="3" t="n">
        <v>123.18</v>
      </c>
      <c r="S9" s="3" t="n">
        <v>123.3</v>
      </c>
      <c r="T9" s="3" t="n">
        <v>123.22</v>
      </c>
      <c r="U9" s="3" t="n">
        <v>121.63</v>
      </c>
      <c r="V9" s="3" t="n">
        <v>118.66</v>
      </c>
      <c r="W9" s="3" t="n">
        <v>118.89</v>
      </c>
      <c r="X9" s="3" t="n">
        <v>120.8</v>
      </c>
      <c r="Y9" s="3" t="n">
        <v>123.87</v>
      </c>
      <c r="Z9" s="3" t="n">
        <v>122.67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117.39</v>
      </c>
      <c r="D10" s="3" t="n">
        <v>114.42</v>
      </c>
      <c r="E10" s="3" t="n">
        <v>110.76</v>
      </c>
      <c r="F10" s="3" t="n">
        <v>110.75</v>
      </c>
      <c r="G10" s="3" t="n">
        <v>111.89</v>
      </c>
      <c r="H10" s="3" t="n">
        <v>113.87</v>
      </c>
      <c r="I10" s="3" t="n">
        <v>110.37</v>
      </c>
      <c r="J10" s="3" t="n">
        <v>112.3</v>
      </c>
      <c r="K10" s="3" t="n">
        <v>115.59</v>
      </c>
      <c r="L10" s="3" t="n">
        <v>119.42</v>
      </c>
      <c r="M10" s="3" t="n">
        <v>120.56</v>
      </c>
      <c r="N10" s="3" t="n">
        <v>118.84</v>
      </c>
      <c r="O10" s="3" t="n">
        <v>122.22</v>
      </c>
      <c r="P10" s="3" t="n">
        <v>121.02</v>
      </c>
      <c r="Q10" s="3" t="n">
        <v>121.64</v>
      </c>
      <c r="R10" s="3" t="n">
        <v>123.57</v>
      </c>
      <c r="S10" s="3" t="n">
        <v>119.84</v>
      </c>
      <c r="T10" s="3" t="n">
        <v>120.57</v>
      </c>
      <c r="U10" s="3" t="n">
        <v>118.23</v>
      </c>
      <c r="V10" s="3" t="n">
        <v>116.69</v>
      </c>
      <c r="W10" s="3" t="n">
        <v>118.37</v>
      </c>
      <c r="X10" s="3" t="n">
        <v>122.49</v>
      </c>
      <c r="Y10" s="3" t="n">
        <v>122.64</v>
      </c>
      <c r="Z10" s="3" t="n">
        <v>119.96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115.54</v>
      </c>
      <c r="D11" s="3" t="n">
        <v>112.45</v>
      </c>
      <c r="E11" s="3" t="n">
        <v>108.01</v>
      </c>
      <c r="F11" s="3" t="n">
        <v>109</v>
      </c>
      <c r="G11" s="3" t="n">
        <v>110.32</v>
      </c>
      <c r="H11" s="3" t="n">
        <v>110.18</v>
      </c>
      <c r="I11" s="3" t="n">
        <v>108.79</v>
      </c>
      <c r="J11" s="3" t="n">
        <v>108.68</v>
      </c>
      <c r="K11" s="3" t="n">
        <v>106.31</v>
      </c>
      <c r="L11" s="3" t="n">
        <v>109.29</v>
      </c>
      <c r="M11" s="3" t="n">
        <v>113.35</v>
      </c>
      <c r="N11" s="3" t="n">
        <v>113.8</v>
      </c>
      <c r="O11" s="3" t="n">
        <v>114.5</v>
      </c>
      <c r="P11" s="3" t="n">
        <v>112.63</v>
      </c>
      <c r="Q11" s="3" t="n">
        <v>113.01</v>
      </c>
      <c r="R11" s="3" t="n">
        <v>113.54</v>
      </c>
      <c r="S11" s="3" t="n">
        <v>111.41</v>
      </c>
      <c r="T11" s="3" t="n">
        <v>112.87</v>
      </c>
      <c r="U11" s="3" t="n">
        <v>110.67</v>
      </c>
      <c r="V11" s="3" t="n">
        <v>108.68</v>
      </c>
      <c r="W11" s="3" t="n">
        <v>108.77</v>
      </c>
      <c r="X11" s="3" t="n">
        <v>112.19</v>
      </c>
      <c r="Y11" s="3" t="n">
        <v>117.28</v>
      </c>
      <c r="Z11" s="3" t="n">
        <v>115.69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127.9</v>
      </c>
      <c r="D12" s="3" t="n">
        <v>126.23</v>
      </c>
      <c r="E12" s="3" t="n">
        <v>124.43</v>
      </c>
      <c r="F12" s="3" t="n">
        <v>125.67</v>
      </c>
      <c r="G12" s="3" t="n">
        <v>125.48</v>
      </c>
      <c r="H12" s="3" t="n">
        <v>124.3</v>
      </c>
      <c r="I12" s="3" t="n">
        <v>117.49</v>
      </c>
      <c r="J12" s="3" t="n">
        <v>110.8</v>
      </c>
      <c r="K12" s="3" t="n">
        <v>115.86</v>
      </c>
      <c r="L12" s="3" t="n">
        <v>121.62</v>
      </c>
      <c r="M12" s="3" t="n">
        <v>123.25</v>
      </c>
      <c r="N12" s="3" t="n">
        <v>123.66</v>
      </c>
      <c r="O12" s="3" t="n">
        <v>126.64</v>
      </c>
      <c r="P12" s="3" t="n">
        <v>127.91</v>
      </c>
      <c r="Q12" s="3" t="n">
        <v>128.19</v>
      </c>
      <c r="R12" s="3" t="n">
        <v>130.45</v>
      </c>
      <c r="S12" s="3" t="n">
        <v>131.13</v>
      </c>
      <c r="T12" s="3" t="n">
        <v>126.61</v>
      </c>
      <c r="U12" s="3" t="n">
        <v>126.37</v>
      </c>
      <c r="V12" s="3" t="n">
        <v>123.4</v>
      </c>
      <c r="W12" s="3" t="n">
        <v>123.42</v>
      </c>
      <c r="X12" s="3" t="n">
        <v>126.91</v>
      </c>
      <c r="Y12" s="3" t="n">
        <v>130.67</v>
      </c>
      <c r="Z12" s="3" t="n">
        <v>130.47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127.18</v>
      </c>
      <c r="D13" s="3" t="n">
        <v>124.95</v>
      </c>
      <c r="E13" s="3" t="n">
        <v>122.04</v>
      </c>
      <c r="F13" s="3" t="n">
        <v>123.08</v>
      </c>
      <c r="G13" s="3" t="n">
        <v>122.65</v>
      </c>
      <c r="H13" s="3" t="n">
        <v>124.24</v>
      </c>
      <c r="I13" s="3" t="n">
        <v>121.3</v>
      </c>
      <c r="J13" s="3" t="n">
        <v>120.02</v>
      </c>
      <c r="K13" s="3" t="n">
        <v>121.53</v>
      </c>
      <c r="L13" s="3" t="n">
        <v>126.34</v>
      </c>
      <c r="M13" s="3" t="n">
        <v>126.05</v>
      </c>
      <c r="N13" s="3" t="n">
        <v>124.87</v>
      </c>
      <c r="O13" s="3" t="n">
        <v>128.62</v>
      </c>
      <c r="P13" s="3" t="n">
        <v>128.08</v>
      </c>
      <c r="Q13" s="3" t="n">
        <v>127.98</v>
      </c>
      <c r="R13" s="3" t="n">
        <v>130.17</v>
      </c>
      <c r="S13" s="3" t="n">
        <v>127.41</v>
      </c>
      <c r="T13" s="3" t="n">
        <v>124.39</v>
      </c>
      <c r="U13" s="3" t="n">
        <v>123.63</v>
      </c>
      <c r="V13" s="3" t="n">
        <v>121.99</v>
      </c>
      <c r="W13" s="3" t="n">
        <v>123.13</v>
      </c>
      <c r="X13" s="3" t="n">
        <v>127.86</v>
      </c>
      <c r="Y13" s="3" t="n">
        <v>129.29</v>
      </c>
      <c r="Z13" s="3" t="n">
        <v>127.92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125.73</v>
      </c>
      <c r="D14" s="3" t="n">
        <v>122.58</v>
      </c>
      <c r="E14" s="3" t="n">
        <v>119.03</v>
      </c>
      <c r="F14" s="3" t="n">
        <v>119.93</v>
      </c>
      <c r="G14" s="3" t="n">
        <v>120.2</v>
      </c>
      <c r="H14" s="3" t="n">
        <v>119.95</v>
      </c>
      <c r="I14" s="3" t="n">
        <v>117.67</v>
      </c>
      <c r="J14" s="3" t="n">
        <v>115.16</v>
      </c>
      <c r="K14" s="3" t="n">
        <v>112.56</v>
      </c>
      <c r="L14" s="3" t="n">
        <v>116.94</v>
      </c>
      <c r="M14" s="3" t="n">
        <v>120.3</v>
      </c>
      <c r="N14" s="3" t="n">
        <v>120.77</v>
      </c>
      <c r="O14" s="3" t="n">
        <v>121.89</v>
      </c>
      <c r="P14" s="3" t="n">
        <v>120.34</v>
      </c>
      <c r="Q14" s="3" t="n">
        <v>120.19</v>
      </c>
      <c r="R14" s="3" t="n">
        <v>119.79</v>
      </c>
      <c r="S14" s="3" t="n">
        <v>118.35</v>
      </c>
      <c r="T14" s="3" t="n">
        <v>116.22</v>
      </c>
      <c r="U14" s="3" t="n">
        <v>115.67</v>
      </c>
      <c r="V14" s="3" t="n">
        <v>113.85</v>
      </c>
      <c r="W14" s="3" t="n">
        <v>113.78</v>
      </c>
      <c r="X14" s="3" t="n">
        <v>118.54</v>
      </c>
      <c r="Y14" s="3" t="n">
        <v>124.75</v>
      </c>
      <c r="Z14" s="3" t="n">
        <v>124.06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172.74</v>
      </c>
      <c r="D15" s="3" t="n">
        <v>172.81</v>
      </c>
      <c r="E15" s="3" t="n">
        <v>171.22</v>
      </c>
      <c r="F15" s="3" t="n">
        <v>172.85</v>
      </c>
      <c r="G15" s="3" t="n">
        <v>172.63</v>
      </c>
      <c r="H15" s="3" t="n">
        <v>167.74</v>
      </c>
      <c r="I15" s="3" t="n">
        <v>156.84</v>
      </c>
      <c r="J15" s="3" t="n">
        <v>146.86</v>
      </c>
      <c r="K15" s="3" t="n">
        <v>154.05</v>
      </c>
      <c r="L15" s="3" t="n">
        <v>160.74</v>
      </c>
      <c r="M15" s="3" t="n">
        <v>164.26</v>
      </c>
      <c r="N15" s="3" t="n">
        <v>165.31</v>
      </c>
      <c r="O15" s="3" t="n">
        <v>167.98</v>
      </c>
      <c r="P15" s="3" t="n">
        <v>169.67</v>
      </c>
      <c r="Q15" s="3" t="n">
        <v>169.08</v>
      </c>
      <c r="R15" s="3" t="n">
        <v>173.38</v>
      </c>
      <c r="S15" s="3" t="n">
        <v>172.37</v>
      </c>
      <c r="T15" s="3" t="n">
        <v>167</v>
      </c>
      <c r="U15" s="3" t="n">
        <v>159.57</v>
      </c>
      <c r="V15" s="3" t="n">
        <v>159.21</v>
      </c>
      <c r="W15" s="3" t="n">
        <v>163.39</v>
      </c>
      <c r="X15" s="3" t="n">
        <v>164.94</v>
      </c>
      <c r="Y15" s="3" t="n">
        <v>173.77</v>
      </c>
      <c r="Z15" s="3" t="n">
        <v>173.48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171.05</v>
      </c>
      <c r="D16" s="3" t="n">
        <v>169.74</v>
      </c>
      <c r="E16" s="3" t="n">
        <v>166.67</v>
      </c>
      <c r="F16" s="3" t="n">
        <v>167.95</v>
      </c>
      <c r="G16" s="3" t="n">
        <v>168.41</v>
      </c>
      <c r="H16" s="3" t="n">
        <v>168.22</v>
      </c>
      <c r="I16" s="3" t="n">
        <v>163.37</v>
      </c>
      <c r="J16" s="3" t="n">
        <v>158.79</v>
      </c>
      <c r="K16" s="3" t="n">
        <v>159.46</v>
      </c>
      <c r="L16" s="3" t="n">
        <v>164.43</v>
      </c>
      <c r="M16" s="3" t="n">
        <v>166.07</v>
      </c>
      <c r="N16" s="3" t="n">
        <v>165.19</v>
      </c>
      <c r="O16" s="3" t="n">
        <v>168.5</v>
      </c>
      <c r="P16" s="3" t="n">
        <v>168.53</v>
      </c>
      <c r="Q16" s="3" t="n">
        <v>167.31</v>
      </c>
      <c r="R16" s="3" t="n">
        <v>171.26</v>
      </c>
      <c r="S16" s="3" t="n">
        <v>166.63</v>
      </c>
      <c r="T16" s="3" t="n">
        <v>163.95</v>
      </c>
      <c r="U16" s="3" t="n">
        <v>156.84</v>
      </c>
      <c r="V16" s="3" t="n">
        <v>158.12</v>
      </c>
      <c r="W16" s="3" t="n">
        <v>163.27</v>
      </c>
      <c r="X16" s="3" t="n">
        <v>166.23</v>
      </c>
      <c r="Y16" s="3" t="n">
        <v>173</v>
      </c>
      <c r="Z16" s="3" t="n">
        <v>171.12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169.54</v>
      </c>
      <c r="D17" s="3" t="n">
        <v>167.2</v>
      </c>
      <c r="E17" s="3" t="n">
        <v>163.45</v>
      </c>
      <c r="F17" s="3" t="n">
        <v>164.49</v>
      </c>
      <c r="G17" s="3" t="n">
        <v>165.61</v>
      </c>
      <c r="H17" s="3" t="n">
        <v>163.55</v>
      </c>
      <c r="I17" s="3" t="n">
        <v>159.27</v>
      </c>
      <c r="J17" s="3" t="n">
        <v>153.5</v>
      </c>
      <c r="K17" s="3" t="n">
        <v>150.26</v>
      </c>
      <c r="L17" s="3" t="n">
        <v>154.81</v>
      </c>
      <c r="M17" s="3" t="n">
        <v>160.14</v>
      </c>
      <c r="N17" s="3" t="n">
        <v>160.97</v>
      </c>
      <c r="O17" s="3" t="n">
        <v>161.68</v>
      </c>
      <c r="P17" s="3" t="n">
        <v>160.61</v>
      </c>
      <c r="Q17" s="3" t="n">
        <v>159.34</v>
      </c>
      <c r="R17" s="3" t="n">
        <v>160.62</v>
      </c>
      <c r="S17" s="3" t="n">
        <v>157.33</v>
      </c>
      <c r="T17" s="3" t="n">
        <v>155.5</v>
      </c>
      <c r="U17" s="3" t="n">
        <v>148.6</v>
      </c>
      <c r="V17" s="3" t="n">
        <v>149.66</v>
      </c>
      <c r="W17" s="3" t="n">
        <v>153.62</v>
      </c>
      <c r="X17" s="3" t="n">
        <v>156.55</v>
      </c>
      <c r="Y17" s="3" t="n">
        <v>168.05</v>
      </c>
      <c r="Z17" s="3" t="n">
        <v>166.81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202.77</v>
      </c>
      <c r="D18" s="3" t="n">
        <v>204.24</v>
      </c>
      <c r="E18" s="3" t="n">
        <v>203.06</v>
      </c>
      <c r="F18" s="3" t="n">
        <v>203.1</v>
      </c>
      <c r="G18" s="3" t="n">
        <v>204.16</v>
      </c>
      <c r="H18" s="3" t="n">
        <v>198.72</v>
      </c>
      <c r="I18" s="3" t="n">
        <v>182.5</v>
      </c>
      <c r="J18" s="3" t="n">
        <v>172.39</v>
      </c>
      <c r="K18" s="3" t="n">
        <v>184.77</v>
      </c>
      <c r="L18" s="3" t="n">
        <v>192.52</v>
      </c>
      <c r="M18" s="3" t="n">
        <v>200.08</v>
      </c>
      <c r="N18" s="3" t="n">
        <v>201.28</v>
      </c>
      <c r="O18" s="3" t="n">
        <v>201.94</v>
      </c>
      <c r="P18" s="3" t="n">
        <v>203.17</v>
      </c>
      <c r="Q18" s="3" t="n">
        <v>202.97</v>
      </c>
      <c r="R18" s="3" t="n">
        <v>207.23</v>
      </c>
      <c r="S18" s="3" t="n">
        <v>210.05</v>
      </c>
      <c r="T18" s="3" t="n">
        <v>205.1</v>
      </c>
      <c r="U18" s="3" t="n">
        <v>196.55</v>
      </c>
      <c r="V18" s="3" t="n">
        <v>189.19</v>
      </c>
      <c r="W18" s="3" t="n">
        <v>191.57</v>
      </c>
      <c r="X18" s="3" t="n">
        <v>191.85</v>
      </c>
      <c r="Y18" s="3" t="n">
        <v>200.37</v>
      </c>
      <c r="Z18" s="3" t="n">
        <v>198.83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202.1</v>
      </c>
      <c r="D19" s="3" t="n">
        <v>201.29</v>
      </c>
      <c r="E19" s="3" t="n">
        <v>198.57</v>
      </c>
      <c r="F19" s="3" t="n">
        <v>197.82</v>
      </c>
      <c r="G19" s="3" t="n">
        <v>200.7</v>
      </c>
      <c r="H19" s="3" t="n">
        <v>201.25</v>
      </c>
      <c r="I19" s="3" t="n">
        <v>193</v>
      </c>
      <c r="J19" s="3" t="n">
        <v>186.62</v>
      </c>
      <c r="K19" s="3" t="n">
        <v>189</v>
      </c>
      <c r="L19" s="3" t="n">
        <v>194.4</v>
      </c>
      <c r="M19" s="3" t="n">
        <v>199.95</v>
      </c>
      <c r="N19" s="3" t="n">
        <v>198.7</v>
      </c>
      <c r="O19" s="3" t="n">
        <v>199.82</v>
      </c>
      <c r="P19" s="3" t="n">
        <v>199.78</v>
      </c>
      <c r="Q19" s="3" t="n">
        <v>199.31</v>
      </c>
      <c r="R19" s="3" t="n">
        <v>203.05</v>
      </c>
      <c r="S19" s="3" t="n">
        <v>202.48</v>
      </c>
      <c r="T19" s="3" t="n">
        <v>201.56</v>
      </c>
      <c r="U19" s="3" t="n">
        <v>194.16</v>
      </c>
      <c r="V19" s="3" t="n">
        <v>188.52</v>
      </c>
      <c r="W19" s="3" t="n">
        <v>192.09</v>
      </c>
      <c r="X19" s="3" t="n">
        <v>193.05</v>
      </c>
      <c r="Y19" s="3" t="n">
        <v>200.39</v>
      </c>
      <c r="Z19" s="3" t="n">
        <v>196.99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197.68</v>
      </c>
      <c r="D20" s="3" t="n">
        <v>195.99</v>
      </c>
      <c r="E20" s="3" t="n">
        <v>192.63</v>
      </c>
      <c r="F20" s="3" t="n">
        <v>189.98</v>
      </c>
      <c r="G20" s="3" t="n">
        <v>193.96</v>
      </c>
      <c r="H20" s="3" t="n">
        <v>192.63</v>
      </c>
      <c r="I20" s="3" t="n">
        <v>185.62</v>
      </c>
      <c r="J20" s="3" t="n">
        <v>178.61</v>
      </c>
      <c r="K20" s="3" t="n">
        <v>177.55</v>
      </c>
      <c r="L20" s="3" t="n">
        <v>183.19</v>
      </c>
      <c r="M20" s="3" t="n">
        <v>192.44</v>
      </c>
      <c r="N20" s="3" t="n">
        <v>192.19</v>
      </c>
      <c r="O20" s="3" t="n">
        <v>190.66</v>
      </c>
      <c r="P20" s="3" t="n">
        <v>187.76</v>
      </c>
      <c r="Q20" s="3" t="n">
        <v>187.06</v>
      </c>
      <c r="R20" s="3" t="n">
        <v>188.38</v>
      </c>
      <c r="S20" s="3" t="n">
        <v>187.81</v>
      </c>
      <c r="T20" s="3" t="n">
        <v>188.73</v>
      </c>
      <c r="U20" s="3" t="n">
        <v>183.47</v>
      </c>
      <c r="V20" s="3" t="n">
        <v>178.04</v>
      </c>
      <c r="W20" s="3" t="n">
        <v>181</v>
      </c>
      <c r="X20" s="3" t="n">
        <v>184.45</v>
      </c>
      <c r="Y20" s="3" t="n">
        <v>196.57</v>
      </c>
      <c r="Z20" s="3" t="n">
        <v>193.28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188.16</v>
      </c>
      <c r="D21" s="3" t="n">
        <v>190.35</v>
      </c>
      <c r="E21" s="3" t="n">
        <v>192.32</v>
      </c>
      <c r="F21" s="3" t="n">
        <v>193.92</v>
      </c>
      <c r="G21" s="3" t="n">
        <v>196.51</v>
      </c>
      <c r="H21" s="3" t="n">
        <v>188.63</v>
      </c>
      <c r="I21" s="3" t="n">
        <v>161.63</v>
      </c>
      <c r="J21" s="3" t="n">
        <v>149.59</v>
      </c>
      <c r="K21" s="3" t="n">
        <v>161.69</v>
      </c>
      <c r="L21" s="3" t="n">
        <v>171.21</v>
      </c>
      <c r="M21" s="3" t="n">
        <v>173.8</v>
      </c>
      <c r="N21" s="3" t="n">
        <v>174.62</v>
      </c>
      <c r="O21" s="3" t="n">
        <v>174.67</v>
      </c>
      <c r="P21" s="3" t="n">
        <v>177.23</v>
      </c>
      <c r="Q21" s="3" t="n">
        <v>181.42</v>
      </c>
      <c r="R21" s="3" t="n">
        <v>183.9</v>
      </c>
      <c r="S21" s="3" t="n">
        <v>188.6</v>
      </c>
      <c r="T21" s="3" t="n">
        <v>176.98</v>
      </c>
      <c r="U21" s="3" t="n">
        <v>173.98</v>
      </c>
      <c r="V21" s="3" t="n">
        <v>169.05</v>
      </c>
      <c r="W21" s="3" t="n">
        <v>170.51</v>
      </c>
      <c r="X21" s="3" t="n">
        <v>173.24</v>
      </c>
      <c r="Y21" s="3" t="n">
        <v>181.07</v>
      </c>
      <c r="Z21" s="3" t="n">
        <v>180.7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187.71</v>
      </c>
      <c r="D22" s="3" t="n">
        <v>187.77</v>
      </c>
      <c r="E22" s="3" t="n">
        <v>187.69</v>
      </c>
      <c r="F22" s="3" t="n">
        <v>188.62</v>
      </c>
      <c r="G22" s="3" t="n">
        <v>193.11</v>
      </c>
      <c r="H22" s="3" t="n">
        <v>191.86</v>
      </c>
      <c r="I22" s="3" t="n">
        <v>172.6</v>
      </c>
      <c r="J22" s="3" t="n">
        <v>164.65</v>
      </c>
      <c r="K22" s="3" t="n">
        <v>166.46</v>
      </c>
      <c r="L22" s="3" t="n">
        <v>172.99</v>
      </c>
      <c r="M22" s="3" t="n">
        <v>173.94</v>
      </c>
      <c r="N22" s="3" t="n">
        <v>172.18</v>
      </c>
      <c r="O22" s="3" t="n">
        <v>172.97</v>
      </c>
      <c r="P22" s="3" t="n">
        <v>173.93</v>
      </c>
      <c r="Q22" s="3" t="n">
        <v>176.8</v>
      </c>
      <c r="R22" s="3" t="n">
        <v>178.62</v>
      </c>
      <c r="S22" s="3" t="n">
        <v>180.4</v>
      </c>
      <c r="T22" s="3" t="n">
        <v>173.57</v>
      </c>
      <c r="U22" s="3" t="n">
        <v>171.94</v>
      </c>
      <c r="V22" s="3" t="n">
        <v>169.02</v>
      </c>
      <c r="W22" s="3" t="n">
        <v>171.61</v>
      </c>
      <c r="X22" s="3" t="n">
        <v>174.92</v>
      </c>
      <c r="Y22" s="3" t="n">
        <v>180.99</v>
      </c>
      <c r="Z22" s="3" t="n">
        <v>179.08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185.6</v>
      </c>
      <c r="D23" s="3" t="n">
        <v>184.45</v>
      </c>
      <c r="E23" s="3" t="n">
        <v>183.93</v>
      </c>
      <c r="F23" s="3" t="n">
        <v>184.67</v>
      </c>
      <c r="G23" s="3" t="n">
        <v>189.76</v>
      </c>
      <c r="H23" s="3" t="n">
        <v>186.59</v>
      </c>
      <c r="I23" s="3" t="n">
        <v>168.57</v>
      </c>
      <c r="J23" s="3" t="n">
        <v>159.66</v>
      </c>
      <c r="K23" s="3" t="n">
        <v>157.14</v>
      </c>
      <c r="L23" s="3" t="n">
        <v>163.35</v>
      </c>
      <c r="M23" s="3" t="n">
        <v>167.89</v>
      </c>
      <c r="N23" s="3" t="n">
        <v>168.06</v>
      </c>
      <c r="O23" s="3" t="n">
        <v>166.18</v>
      </c>
      <c r="P23" s="3" t="n">
        <v>166.3</v>
      </c>
      <c r="Q23" s="3" t="n">
        <v>169.58</v>
      </c>
      <c r="R23" s="3" t="n">
        <v>168.89</v>
      </c>
      <c r="S23" s="3" t="n">
        <v>171.3</v>
      </c>
      <c r="T23" s="3" t="n">
        <v>164.89</v>
      </c>
      <c r="U23" s="3" t="n">
        <v>163.7</v>
      </c>
      <c r="V23" s="3" t="n">
        <v>160.52</v>
      </c>
      <c r="W23" s="3" t="n">
        <v>161.8</v>
      </c>
      <c r="X23" s="3" t="n">
        <v>165.53</v>
      </c>
      <c r="Y23" s="3" t="n">
        <v>176.51</v>
      </c>
      <c r="Z23" s="3" t="n">
        <v>174.9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229.93</v>
      </c>
      <c r="D24" s="3" t="n">
        <v>233.89</v>
      </c>
      <c r="E24" s="3" t="n">
        <v>233.26</v>
      </c>
      <c r="F24" s="3" t="n">
        <v>235.54</v>
      </c>
      <c r="G24" s="3" t="n">
        <v>240.21</v>
      </c>
      <c r="H24" s="3" t="n">
        <v>229.56</v>
      </c>
      <c r="I24" s="3" t="n">
        <v>203.24</v>
      </c>
      <c r="J24" s="3" t="n">
        <v>190.4</v>
      </c>
      <c r="K24" s="3" t="n">
        <v>204.59</v>
      </c>
      <c r="L24" s="3" t="n">
        <v>213.21</v>
      </c>
      <c r="M24" s="3" t="n">
        <v>217.57</v>
      </c>
      <c r="N24" s="3" t="n">
        <v>221.21</v>
      </c>
      <c r="O24" s="3" t="n">
        <v>224.51</v>
      </c>
      <c r="P24" s="3" t="n">
        <v>226.78</v>
      </c>
      <c r="Q24" s="3" t="n">
        <v>229.89</v>
      </c>
      <c r="R24" s="3" t="n">
        <v>235.37</v>
      </c>
      <c r="S24" s="3" t="n">
        <v>236.1</v>
      </c>
      <c r="T24" s="3" t="n">
        <v>223.82</v>
      </c>
      <c r="U24" s="3" t="n">
        <v>221.09</v>
      </c>
      <c r="V24" s="3" t="n">
        <v>219.42</v>
      </c>
      <c r="W24" s="3" t="n">
        <v>216.54</v>
      </c>
      <c r="X24" s="3" t="n">
        <v>217.3</v>
      </c>
      <c r="Y24" s="3" t="n">
        <v>222.83</v>
      </c>
      <c r="Z24" s="3" t="n">
        <v>222.34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229.7</v>
      </c>
      <c r="D25" s="3" t="n">
        <v>231.48</v>
      </c>
      <c r="E25" s="3" t="n">
        <v>229.4</v>
      </c>
      <c r="F25" s="3" t="n">
        <v>230.7</v>
      </c>
      <c r="G25" s="3" t="n">
        <v>237.57</v>
      </c>
      <c r="H25" s="3" t="n">
        <v>234.75</v>
      </c>
      <c r="I25" s="3" t="n">
        <v>220.21</v>
      </c>
      <c r="J25" s="3" t="n">
        <v>208.79</v>
      </c>
      <c r="K25" s="3" t="n">
        <v>206.36</v>
      </c>
      <c r="L25" s="3" t="n">
        <v>210.55</v>
      </c>
      <c r="M25" s="3" t="n">
        <v>213.61</v>
      </c>
      <c r="N25" s="3" t="n">
        <v>215.09</v>
      </c>
      <c r="O25" s="3" t="n">
        <v>219.53</v>
      </c>
      <c r="P25" s="3" t="n">
        <v>220.76</v>
      </c>
      <c r="Q25" s="3" t="n">
        <v>223.97</v>
      </c>
      <c r="R25" s="3" t="n">
        <v>229.76</v>
      </c>
      <c r="S25" s="3" t="n">
        <v>227.31</v>
      </c>
      <c r="T25" s="3" t="n">
        <v>219.44</v>
      </c>
      <c r="U25" s="3" t="n">
        <v>218.93</v>
      </c>
      <c r="V25" s="3" t="n">
        <v>218.77</v>
      </c>
      <c r="W25" s="3" t="n">
        <v>217.41</v>
      </c>
      <c r="X25" s="3" t="n">
        <v>219.04</v>
      </c>
      <c r="Y25" s="3" t="n">
        <v>224.09</v>
      </c>
      <c r="Z25" s="3" t="n">
        <v>221.82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228.6</v>
      </c>
      <c r="D26" s="3" t="n">
        <v>229.51</v>
      </c>
      <c r="E26" s="3" t="n">
        <v>226.76</v>
      </c>
      <c r="F26" s="3" t="n">
        <v>227.93</v>
      </c>
      <c r="G26" s="3" t="n">
        <v>235.68</v>
      </c>
      <c r="H26" s="3" t="n">
        <v>231.71</v>
      </c>
      <c r="I26" s="3" t="n">
        <v>218.44</v>
      </c>
      <c r="J26" s="3" t="n">
        <v>205.73</v>
      </c>
      <c r="K26" s="3" t="n">
        <v>198.72</v>
      </c>
      <c r="L26" s="3" t="n">
        <v>202.21</v>
      </c>
      <c r="M26" s="3" t="n">
        <v>209.42</v>
      </c>
      <c r="N26" s="3" t="n">
        <v>212.48</v>
      </c>
      <c r="O26" s="3" t="n">
        <v>214.56</v>
      </c>
      <c r="P26" s="3" t="n">
        <v>214.68</v>
      </c>
      <c r="Q26" s="3" t="n">
        <v>217.89</v>
      </c>
      <c r="R26" s="3" t="n">
        <v>220.96</v>
      </c>
      <c r="S26" s="3" t="n">
        <v>219.78</v>
      </c>
      <c r="T26" s="3" t="n">
        <v>212.74</v>
      </c>
      <c r="U26" s="3" t="n">
        <v>212.33</v>
      </c>
      <c r="V26" s="3" t="n">
        <v>211.92</v>
      </c>
      <c r="W26" s="3" t="n">
        <v>209.12</v>
      </c>
      <c r="X26" s="3" t="n">
        <v>210.59</v>
      </c>
      <c r="Y26" s="3" t="n">
        <v>220.27</v>
      </c>
      <c r="Z26" s="3" t="n">
        <v>218.65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195.91</v>
      </c>
      <c r="D27" s="3" t="n">
        <v>194.63</v>
      </c>
      <c r="E27" s="3" t="n">
        <v>194.38</v>
      </c>
      <c r="F27" s="3" t="n">
        <v>197.01</v>
      </c>
      <c r="G27" s="3" t="n">
        <v>199.66</v>
      </c>
      <c r="H27" s="3" t="n">
        <v>194.26</v>
      </c>
      <c r="I27" s="3" t="n">
        <v>175.48</v>
      </c>
      <c r="J27" s="3" t="n">
        <v>170.3</v>
      </c>
      <c r="K27" s="3" t="n">
        <v>188.75</v>
      </c>
      <c r="L27" s="3" t="n">
        <v>197.13</v>
      </c>
      <c r="M27" s="3" t="n">
        <v>200.98</v>
      </c>
      <c r="N27" s="3" t="n">
        <v>205.76</v>
      </c>
      <c r="O27" s="3" t="n">
        <v>210.75</v>
      </c>
      <c r="P27" s="3" t="n">
        <v>213.23</v>
      </c>
      <c r="Q27" s="3" t="n">
        <v>215.33</v>
      </c>
      <c r="R27" s="3" t="n">
        <v>219.43</v>
      </c>
      <c r="S27" s="3" t="n">
        <v>219.38</v>
      </c>
      <c r="T27" s="3" t="n">
        <v>209.29</v>
      </c>
      <c r="U27" s="3" t="n">
        <v>205.48</v>
      </c>
      <c r="V27" s="3" t="n">
        <v>202.11</v>
      </c>
      <c r="W27" s="3" t="n">
        <v>199.28</v>
      </c>
      <c r="X27" s="3" t="n">
        <v>199.99</v>
      </c>
      <c r="Y27" s="3" t="n">
        <v>199.96</v>
      </c>
      <c r="Z27" s="3" t="n">
        <v>196.04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197.07</v>
      </c>
      <c r="D28" s="3" t="n">
        <v>194.49</v>
      </c>
      <c r="E28" s="3" t="n">
        <v>192.89</v>
      </c>
      <c r="F28" s="3" t="n">
        <v>194.44</v>
      </c>
      <c r="G28" s="3" t="n">
        <v>200.08</v>
      </c>
      <c r="H28" s="3" t="n">
        <v>205.16</v>
      </c>
      <c r="I28" s="3" t="n">
        <v>202.52</v>
      </c>
      <c r="J28" s="3" t="n">
        <v>195.45</v>
      </c>
      <c r="K28" s="3" t="n">
        <v>190.81</v>
      </c>
      <c r="L28" s="3" t="n">
        <v>192.92</v>
      </c>
      <c r="M28" s="3" t="n">
        <v>196.59</v>
      </c>
      <c r="N28" s="3" t="n">
        <v>199.13</v>
      </c>
      <c r="O28" s="3" t="n">
        <v>206.06</v>
      </c>
      <c r="P28" s="3" t="n">
        <v>207.41</v>
      </c>
      <c r="Q28" s="3" t="n">
        <v>210.65</v>
      </c>
      <c r="R28" s="3" t="n">
        <v>215.79</v>
      </c>
      <c r="S28" s="3" t="n">
        <v>213.51</v>
      </c>
      <c r="T28" s="3" t="n">
        <v>208.74</v>
      </c>
      <c r="U28" s="3" t="n">
        <v>207.27</v>
      </c>
      <c r="V28" s="3" t="n">
        <v>205.16</v>
      </c>
      <c r="W28" s="3" t="n">
        <v>203.1</v>
      </c>
      <c r="X28" s="3" t="n">
        <v>204.23</v>
      </c>
      <c r="Y28" s="3" t="n">
        <v>203.49</v>
      </c>
      <c r="Z28" s="3" t="n">
        <v>198.27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196.16</v>
      </c>
      <c r="D29" s="3" t="n">
        <v>192.44</v>
      </c>
      <c r="E29" s="3" t="n">
        <v>190.37</v>
      </c>
      <c r="F29" s="3" t="n">
        <v>191.74</v>
      </c>
      <c r="G29" s="3" t="n">
        <v>198.08</v>
      </c>
      <c r="H29" s="3" t="n">
        <v>201.54</v>
      </c>
      <c r="I29" s="3" t="n">
        <v>199.55</v>
      </c>
      <c r="J29" s="3" t="n">
        <v>191.09</v>
      </c>
      <c r="K29" s="3" t="n">
        <v>182.14</v>
      </c>
      <c r="L29" s="3" t="n">
        <v>183.83</v>
      </c>
      <c r="M29" s="3" t="n">
        <v>191.39</v>
      </c>
      <c r="N29" s="3" t="n">
        <v>195.89</v>
      </c>
      <c r="O29" s="3" t="n">
        <v>200.29</v>
      </c>
      <c r="P29" s="3" t="n">
        <v>200.71</v>
      </c>
      <c r="Q29" s="3" t="n">
        <v>204.08</v>
      </c>
      <c r="R29" s="3" t="n">
        <v>206.61</v>
      </c>
      <c r="S29" s="3" t="n">
        <v>205.7</v>
      </c>
      <c r="T29" s="3" t="n">
        <v>201.44</v>
      </c>
      <c r="U29" s="3" t="n">
        <v>200.17</v>
      </c>
      <c r="V29" s="3" t="n">
        <v>197.78</v>
      </c>
      <c r="W29" s="3" t="n">
        <v>194.48</v>
      </c>
      <c r="X29" s="3" t="n">
        <v>195.5</v>
      </c>
      <c r="Y29" s="3" t="n">
        <v>199.46</v>
      </c>
      <c r="Z29" s="3" t="n">
        <v>194.79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210.65</v>
      </c>
      <c r="D30" s="3" t="n">
        <v>209.14</v>
      </c>
      <c r="E30" s="3" t="n">
        <v>209.07</v>
      </c>
      <c r="F30" s="3" t="n">
        <v>213.93</v>
      </c>
      <c r="G30" s="3" t="n">
        <v>215.68</v>
      </c>
      <c r="H30" s="3" t="n">
        <v>213.16</v>
      </c>
      <c r="I30" s="3" t="n">
        <v>191.86</v>
      </c>
      <c r="J30" s="3" t="n">
        <v>183.61</v>
      </c>
      <c r="K30" s="3" t="n">
        <v>201.34</v>
      </c>
      <c r="L30" s="3" t="n">
        <v>210.36</v>
      </c>
      <c r="M30" s="3" t="n">
        <v>213.69</v>
      </c>
      <c r="N30" s="3" t="n">
        <v>218.91</v>
      </c>
      <c r="O30" s="3" t="n">
        <v>221.56</v>
      </c>
      <c r="P30" s="3" t="n">
        <v>223.42</v>
      </c>
      <c r="Q30" s="3" t="n">
        <v>224.03</v>
      </c>
      <c r="R30" s="3" t="n">
        <v>229.46</v>
      </c>
      <c r="S30" s="3" t="n">
        <v>230.81</v>
      </c>
      <c r="T30" s="3" t="n">
        <v>218.48</v>
      </c>
      <c r="U30" s="3" t="n">
        <v>213.77</v>
      </c>
      <c r="V30" s="3" t="n">
        <v>208.68</v>
      </c>
      <c r="W30" s="3" t="n">
        <v>210.88</v>
      </c>
      <c r="X30" s="3" t="n">
        <v>210.06</v>
      </c>
      <c r="Y30" s="3" t="n">
        <v>212.53</v>
      </c>
      <c r="Z30" s="3" t="n">
        <v>209.7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208.8</v>
      </c>
      <c r="D31" s="3" t="n">
        <v>205.68</v>
      </c>
      <c r="E31" s="3" t="n">
        <v>203.8</v>
      </c>
      <c r="F31" s="3" t="n">
        <v>207.39</v>
      </c>
      <c r="G31" s="3" t="n">
        <v>211.49</v>
      </c>
      <c r="H31" s="3" t="n">
        <v>217.18</v>
      </c>
      <c r="I31" s="3" t="n">
        <v>210.48</v>
      </c>
      <c r="J31" s="3" t="n">
        <v>202.48</v>
      </c>
      <c r="K31" s="3" t="n">
        <v>200.09</v>
      </c>
      <c r="L31" s="3" t="n">
        <v>203.29</v>
      </c>
      <c r="M31" s="3" t="n">
        <v>205.1</v>
      </c>
      <c r="N31" s="3" t="n">
        <v>207.68</v>
      </c>
      <c r="O31" s="3" t="n">
        <v>211.68</v>
      </c>
      <c r="P31" s="3" t="n">
        <v>212.57</v>
      </c>
      <c r="Q31" s="3" t="n">
        <v>213.68</v>
      </c>
      <c r="R31" s="3" t="n">
        <v>220.16</v>
      </c>
      <c r="S31" s="3" t="n">
        <v>218.25</v>
      </c>
      <c r="T31" s="3" t="n">
        <v>210.93</v>
      </c>
      <c r="U31" s="3" t="n">
        <v>209.18</v>
      </c>
      <c r="V31" s="3" t="n">
        <v>205.43</v>
      </c>
      <c r="W31" s="3" t="n">
        <v>209.38</v>
      </c>
      <c r="X31" s="3" t="n">
        <v>209.78</v>
      </c>
      <c r="Y31" s="3" t="n">
        <v>212.33</v>
      </c>
      <c r="Z31" s="3" t="n">
        <v>208.08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207.14</v>
      </c>
      <c r="D32" s="3" t="n">
        <v>202.92</v>
      </c>
      <c r="E32" s="3" t="n">
        <v>200.46</v>
      </c>
      <c r="F32" s="3" t="n">
        <v>203.85</v>
      </c>
      <c r="G32" s="3" t="n">
        <v>208.54</v>
      </c>
      <c r="H32" s="3" t="n">
        <v>212.28</v>
      </c>
      <c r="I32" s="3" t="n">
        <v>206.04</v>
      </c>
      <c r="J32" s="3" t="n">
        <v>196.95</v>
      </c>
      <c r="K32" s="3" t="n">
        <v>190.72</v>
      </c>
      <c r="L32" s="3" t="n">
        <v>193.58</v>
      </c>
      <c r="M32" s="3" t="n">
        <v>199.04</v>
      </c>
      <c r="N32" s="3" t="n">
        <v>203.5</v>
      </c>
      <c r="O32" s="3" t="n">
        <v>204.88</v>
      </c>
      <c r="P32" s="3" t="n">
        <v>204.79</v>
      </c>
      <c r="Q32" s="3" t="n">
        <v>205.95</v>
      </c>
      <c r="R32" s="3" t="n">
        <v>209.84</v>
      </c>
      <c r="S32" s="3" t="n">
        <v>209.27</v>
      </c>
      <c r="T32" s="3" t="n">
        <v>202.54</v>
      </c>
      <c r="U32" s="3" t="n">
        <v>201.01</v>
      </c>
      <c r="V32" s="3" t="n">
        <v>197</v>
      </c>
      <c r="W32" s="3" t="n">
        <v>199.78</v>
      </c>
      <c r="X32" s="3" t="n">
        <v>200.24</v>
      </c>
      <c r="Y32" s="3" t="n">
        <v>207.48</v>
      </c>
      <c r="Z32" s="3" t="n">
        <v>203.82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213.07</v>
      </c>
      <c r="D33" s="3" t="n">
        <v>211.92</v>
      </c>
      <c r="E33" s="3" t="n">
        <v>211.31</v>
      </c>
      <c r="F33" s="3" t="n">
        <v>215.38</v>
      </c>
      <c r="G33" s="3" t="n">
        <v>217.07</v>
      </c>
      <c r="H33" s="3" t="n">
        <v>210.57</v>
      </c>
      <c r="I33" s="3" t="n">
        <v>189.71</v>
      </c>
      <c r="J33" s="3" t="n">
        <v>175.28</v>
      </c>
      <c r="K33" s="3" t="n">
        <v>191.86</v>
      </c>
      <c r="L33" s="3" t="n">
        <v>199.65</v>
      </c>
      <c r="M33" s="3" t="n">
        <v>205.79</v>
      </c>
      <c r="N33" s="3" t="n">
        <v>210.75</v>
      </c>
      <c r="O33" s="3" t="n">
        <v>213.62</v>
      </c>
      <c r="P33" s="3" t="n">
        <v>215.4</v>
      </c>
      <c r="Q33" s="3" t="n">
        <v>214.08</v>
      </c>
      <c r="R33" s="3" t="n">
        <v>218.05</v>
      </c>
      <c r="S33" s="3" t="n">
        <v>220.02</v>
      </c>
      <c r="T33" s="3" t="n">
        <v>206.05</v>
      </c>
      <c r="U33" s="3" t="n">
        <v>200.88</v>
      </c>
      <c r="V33" s="3" t="n">
        <v>199.56</v>
      </c>
      <c r="W33" s="3" t="n">
        <v>202.48</v>
      </c>
      <c r="X33" s="3" t="n">
        <v>203.24</v>
      </c>
      <c r="Y33" s="3" t="n">
        <v>208.69</v>
      </c>
      <c r="Z33" s="3" t="n">
        <v>207.69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212.47</v>
      </c>
      <c r="D34" s="3" t="n">
        <v>209.24</v>
      </c>
      <c r="E34" s="3" t="n">
        <v>206.8</v>
      </c>
      <c r="F34" s="3" t="n">
        <v>210.44</v>
      </c>
      <c r="G34" s="3" t="n">
        <v>214.04</v>
      </c>
      <c r="H34" s="3" t="n">
        <v>214.55</v>
      </c>
      <c r="I34" s="3" t="n">
        <v>203.19</v>
      </c>
      <c r="J34" s="3" t="n">
        <v>191.69</v>
      </c>
      <c r="K34" s="3" t="n">
        <v>195.93</v>
      </c>
      <c r="L34" s="3" t="n">
        <v>200.84</v>
      </c>
      <c r="M34" s="3" t="n">
        <v>205.55</v>
      </c>
      <c r="N34" s="3" t="n">
        <v>208.1</v>
      </c>
      <c r="O34" s="3" t="n">
        <v>212.17</v>
      </c>
      <c r="P34" s="3" t="n">
        <v>212.71</v>
      </c>
      <c r="Q34" s="3" t="n">
        <v>210.8</v>
      </c>
      <c r="R34" s="3" t="n">
        <v>214.6</v>
      </c>
      <c r="S34" s="3" t="n">
        <v>213.85</v>
      </c>
      <c r="T34" s="3" t="n">
        <v>204.01</v>
      </c>
      <c r="U34" s="3" t="n">
        <v>199.74</v>
      </c>
      <c r="V34" s="3" t="n">
        <v>200.26</v>
      </c>
      <c r="W34" s="3" t="n">
        <v>204.65</v>
      </c>
      <c r="X34" s="3" t="n">
        <v>205.72</v>
      </c>
      <c r="Y34" s="3" t="n">
        <v>209.94</v>
      </c>
      <c r="Z34" s="3" t="n">
        <v>207.26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209.12</v>
      </c>
      <c r="D35" s="3" t="n">
        <v>204.89</v>
      </c>
      <c r="E35" s="3" t="n">
        <v>201.7</v>
      </c>
      <c r="F35" s="3" t="n">
        <v>204.8</v>
      </c>
      <c r="G35" s="3" t="n">
        <v>209.01</v>
      </c>
      <c r="H35" s="3" t="n">
        <v>207.51</v>
      </c>
      <c r="I35" s="3" t="n">
        <v>196.98</v>
      </c>
      <c r="J35" s="3" t="n">
        <v>185.28</v>
      </c>
      <c r="K35" s="3" t="n">
        <v>185.56</v>
      </c>
      <c r="L35" s="3" t="n">
        <v>189.6</v>
      </c>
      <c r="M35" s="3" t="n">
        <v>197.71</v>
      </c>
      <c r="N35" s="3" t="n">
        <v>201.65</v>
      </c>
      <c r="O35" s="3" t="n">
        <v>202.86</v>
      </c>
      <c r="P35" s="3" t="n">
        <v>202.09</v>
      </c>
      <c r="Q35" s="3" t="n">
        <v>200.01</v>
      </c>
      <c r="R35" s="3" t="n">
        <v>201.03</v>
      </c>
      <c r="S35" s="3" t="n">
        <v>200.81</v>
      </c>
      <c r="T35" s="3" t="n">
        <v>192.46</v>
      </c>
      <c r="U35" s="3" t="n">
        <v>189.06</v>
      </c>
      <c r="V35" s="3" t="n">
        <v>189.38</v>
      </c>
      <c r="W35" s="3" t="n">
        <v>192.2</v>
      </c>
      <c r="X35" s="3" t="n">
        <v>194.12</v>
      </c>
      <c r="Y35" s="3" t="n">
        <v>203.21</v>
      </c>
      <c r="Z35" s="3" t="n">
        <v>201.21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195.83</v>
      </c>
      <c r="D36" s="3" t="n">
        <v>196.11</v>
      </c>
      <c r="E36" s="3" t="n">
        <v>195.1</v>
      </c>
      <c r="F36" s="3" t="n">
        <v>196.92</v>
      </c>
      <c r="G36" s="3" t="n">
        <v>200.78</v>
      </c>
      <c r="H36" s="3" t="n">
        <v>194.49</v>
      </c>
      <c r="I36" s="3" t="n">
        <v>180.72</v>
      </c>
      <c r="J36" s="3" t="n">
        <v>165.58</v>
      </c>
      <c r="K36" s="3" t="n">
        <v>175.03</v>
      </c>
      <c r="L36" s="3" t="n">
        <v>183.13</v>
      </c>
      <c r="M36" s="3" t="n">
        <v>191.61</v>
      </c>
      <c r="N36" s="3" t="n">
        <v>191.07</v>
      </c>
      <c r="O36" s="3" t="n">
        <v>195.61</v>
      </c>
      <c r="P36" s="3" t="n">
        <v>196.8</v>
      </c>
      <c r="Q36" s="3" t="n">
        <v>199.41</v>
      </c>
      <c r="R36" s="3" t="n">
        <v>203.23</v>
      </c>
      <c r="S36" s="3" t="n">
        <v>202.73</v>
      </c>
      <c r="T36" s="3" t="n">
        <v>196.04</v>
      </c>
      <c r="U36" s="3" t="n">
        <v>190.15</v>
      </c>
      <c r="V36" s="3" t="n">
        <v>190.06</v>
      </c>
      <c r="W36" s="3" t="n">
        <v>192.2</v>
      </c>
      <c r="X36" s="3" t="n">
        <v>190.44</v>
      </c>
      <c r="Y36" s="3" t="n">
        <v>194.07</v>
      </c>
      <c r="Z36" s="3" t="n">
        <v>190.91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193.84</v>
      </c>
      <c r="D37" s="3" t="n">
        <v>191.77</v>
      </c>
      <c r="E37" s="3" t="n">
        <v>188.89</v>
      </c>
      <c r="F37" s="3" t="n">
        <v>190.04</v>
      </c>
      <c r="G37" s="3" t="n">
        <v>195.26</v>
      </c>
      <c r="H37" s="3" t="n">
        <v>194.78</v>
      </c>
      <c r="I37" s="3" t="n">
        <v>188.3</v>
      </c>
      <c r="J37" s="3" t="n">
        <v>178.38</v>
      </c>
      <c r="K37" s="3" t="n">
        <v>179.32</v>
      </c>
      <c r="L37" s="3" t="n">
        <v>185.02</v>
      </c>
      <c r="M37" s="3" t="n">
        <v>191.69</v>
      </c>
      <c r="N37" s="3" t="n">
        <v>189</v>
      </c>
      <c r="O37" s="3" t="n">
        <v>194.29</v>
      </c>
      <c r="P37" s="3" t="n">
        <v>193.9</v>
      </c>
      <c r="Q37" s="3" t="n">
        <v>195.68</v>
      </c>
      <c r="R37" s="3" t="n">
        <v>198.9</v>
      </c>
      <c r="S37" s="3" t="n">
        <v>194.68</v>
      </c>
      <c r="T37" s="3" t="n">
        <v>191.72</v>
      </c>
      <c r="U37" s="3" t="n">
        <v>187.06</v>
      </c>
      <c r="V37" s="3" t="n">
        <v>188.76</v>
      </c>
      <c r="W37" s="3" t="n">
        <v>191.88</v>
      </c>
      <c r="X37" s="3" t="n">
        <v>191.23</v>
      </c>
      <c r="Y37" s="3" t="n">
        <v>192.92</v>
      </c>
      <c r="Z37" s="3" t="n">
        <v>187.85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191.89</v>
      </c>
      <c r="D38" s="3" t="n">
        <v>189.05</v>
      </c>
      <c r="E38" s="3" t="n">
        <v>185.56</v>
      </c>
      <c r="F38" s="3" t="n">
        <v>186.71</v>
      </c>
      <c r="G38" s="3" t="n">
        <v>192.61</v>
      </c>
      <c r="H38" s="3" t="n">
        <v>190.36</v>
      </c>
      <c r="I38" s="3" t="n">
        <v>184.73</v>
      </c>
      <c r="J38" s="3" t="n">
        <v>173.8</v>
      </c>
      <c r="K38" s="3" t="n">
        <v>170.59</v>
      </c>
      <c r="L38" s="3" t="n">
        <v>175.86</v>
      </c>
      <c r="M38" s="3" t="n">
        <v>186.14</v>
      </c>
      <c r="N38" s="3" t="n">
        <v>185.09</v>
      </c>
      <c r="O38" s="3" t="n">
        <v>187.72</v>
      </c>
      <c r="P38" s="3" t="n">
        <v>186.44</v>
      </c>
      <c r="Q38" s="3" t="n">
        <v>188.23</v>
      </c>
      <c r="R38" s="3" t="n">
        <v>189</v>
      </c>
      <c r="S38" s="3" t="n">
        <v>186.01</v>
      </c>
      <c r="T38" s="3" t="n">
        <v>183.81</v>
      </c>
      <c r="U38" s="3" t="n">
        <v>179.32</v>
      </c>
      <c r="V38" s="3" t="n">
        <v>180.87</v>
      </c>
      <c r="W38" s="3" t="n">
        <v>182.66</v>
      </c>
      <c r="X38" s="3" t="n">
        <v>182.26</v>
      </c>
      <c r="Y38" s="3" t="n">
        <v>188.67</v>
      </c>
      <c r="Z38" s="3" t="n">
        <v>184.32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176.79</v>
      </c>
      <c r="D39" s="3" t="n">
        <v>176.88</v>
      </c>
      <c r="E39" s="3" t="n">
        <v>174.68</v>
      </c>
      <c r="F39" s="3" t="n">
        <v>175.71</v>
      </c>
      <c r="G39" s="3" t="n">
        <v>179.32</v>
      </c>
      <c r="H39" s="3" t="n">
        <v>176.42</v>
      </c>
      <c r="I39" s="3" t="n">
        <v>161.04</v>
      </c>
      <c r="J39" s="3" t="n">
        <v>149.23</v>
      </c>
      <c r="K39" s="3" t="n">
        <v>158.62</v>
      </c>
      <c r="L39" s="3" t="n">
        <v>164.65</v>
      </c>
      <c r="M39" s="3" t="n">
        <v>170.58</v>
      </c>
      <c r="N39" s="3" t="n">
        <v>171.03</v>
      </c>
      <c r="O39" s="3" t="n">
        <v>174.92</v>
      </c>
      <c r="P39" s="3" t="n">
        <v>174.5</v>
      </c>
      <c r="Q39" s="3" t="n">
        <v>175.95</v>
      </c>
      <c r="R39" s="3" t="n">
        <v>176.24</v>
      </c>
      <c r="S39" s="3" t="n">
        <v>176.48</v>
      </c>
      <c r="T39" s="3" t="n">
        <v>175.04</v>
      </c>
      <c r="U39" s="3" t="n">
        <v>172.51</v>
      </c>
      <c r="V39" s="3" t="n">
        <v>170.5</v>
      </c>
      <c r="W39" s="3" t="n">
        <v>170.78</v>
      </c>
      <c r="X39" s="3" t="n">
        <v>171.66</v>
      </c>
      <c r="Y39" s="3" t="n">
        <v>176.95</v>
      </c>
      <c r="Z39" s="3" t="n">
        <v>175.21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174.2</v>
      </c>
      <c r="D40" s="3" t="n">
        <v>172.76</v>
      </c>
      <c r="E40" s="3" t="n">
        <v>169.26</v>
      </c>
      <c r="F40" s="3" t="n">
        <v>170.02</v>
      </c>
      <c r="G40" s="3" t="n">
        <v>174.7</v>
      </c>
      <c r="H40" s="3" t="n">
        <v>177.4</v>
      </c>
      <c r="I40" s="3" t="n">
        <v>168.99</v>
      </c>
      <c r="J40" s="3" t="n">
        <v>162.51</v>
      </c>
      <c r="K40" s="3" t="n">
        <v>164.21</v>
      </c>
      <c r="L40" s="3" t="n">
        <v>168.24</v>
      </c>
      <c r="M40" s="3" t="n">
        <v>171.68</v>
      </c>
      <c r="N40" s="3" t="n">
        <v>169.88</v>
      </c>
      <c r="O40" s="3" t="n">
        <v>174.18</v>
      </c>
      <c r="P40" s="3" t="n">
        <v>172.52</v>
      </c>
      <c r="Q40" s="3" t="n">
        <v>173.28</v>
      </c>
      <c r="R40" s="3" t="n">
        <v>173.03</v>
      </c>
      <c r="S40" s="3" t="n">
        <v>169.68</v>
      </c>
      <c r="T40" s="3" t="n">
        <v>171.49</v>
      </c>
      <c r="U40" s="3" t="n">
        <v>170.17</v>
      </c>
      <c r="V40" s="3" t="n">
        <v>169.93</v>
      </c>
      <c r="W40" s="3" t="n">
        <v>171.01</v>
      </c>
      <c r="X40" s="3" t="n">
        <v>173.05</v>
      </c>
      <c r="Y40" s="3" t="n">
        <v>176.54</v>
      </c>
      <c r="Z40" s="3" t="n">
        <v>173.05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173.33</v>
      </c>
      <c r="D41" s="3" t="n">
        <v>170.99</v>
      </c>
      <c r="E41" s="3" t="n">
        <v>167</v>
      </c>
      <c r="F41" s="3" t="n">
        <v>167.41</v>
      </c>
      <c r="G41" s="3" t="n">
        <v>173.15</v>
      </c>
      <c r="H41" s="3" t="n">
        <v>173.88</v>
      </c>
      <c r="I41" s="3" t="n">
        <v>165.77</v>
      </c>
      <c r="J41" s="3" t="n">
        <v>157.63</v>
      </c>
      <c r="K41" s="3" t="n">
        <v>155.72</v>
      </c>
      <c r="L41" s="3" t="n">
        <v>159.4</v>
      </c>
      <c r="M41" s="3" t="n">
        <v>166.7</v>
      </c>
      <c r="N41" s="3" t="n">
        <v>166.64</v>
      </c>
      <c r="O41" s="3" t="n">
        <v>168.27</v>
      </c>
      <c r="P41" s="3" t="n">
        <v>165.35</v>
      </c>
      <c r="Q41" s="3" t="n">
        <v>166.27</v>
      </c>
      <c r="R41" s="3" t="n">
        <v>163.78</v>
      </c>
      <c r="S41" s="3" t="n">
        <v>161.29</v>
      </c>
      <c r="T41" s="3" t="n">
        <v>163.45</v>
      </c>
      <c r="U41" s="3" t="n">
        <v>162.1</v>
      </c>
      <c r="V41" s="3" t="n">
        <v>161.79</v>
      </c>
      <c r="W41" s="3" t="n">
        <v>161.91</v>
      </c>
      <c r="X41" s="3" t="n">
        <v>163.43</v>
      </c>
      <c r="Y41" s="3" t="n">
        <v>171.61</v>
      </c>
      <c r="Z41" s="3" t="n">
        <v>168.87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227.52</v>
      </c>
      <c r="D42" s="3" t="n">
        <v>224.99</v>
      </c>
      <c r="E42" s="3" t="n">
        <v>223.19</v>
      </c>
      <c r="F42" s="3" t="n">
        <v>225.58</v>
      </c>
      <c r="G42" s="3" t="n">
        <v>228.15</v>
      </c>
      <c r="H42" s="3" t="n">
        <v>227.66</v>
      </c>
      <c r="I42" s="3" t="n">
        <v>214.15</v>
      </c>
      <c r="J42" s="3" t="n">
        <v>199.81</v>
      </c>
      <c r="K42" s="3" t="n">
        <v>204.62</v>
      </c>
      <c r="L42" s="3" t="n">
        <v>209.61</v>
      </c>
      <c r="M42" s="3" t="n">
        <v>215.73</v>
      </c>
      <c r="N42" s="3" t="n">
        <v>215.03</v>
      </c>
      <c r="O42" s="3" t="n">
        <v>220.22</v>
      </c>
      <c r="P42" s="3" t="n">
        <v>222.1</v>
      </c>
      <c r="Q42" s="3" t="n">
        <v>221.19</v>
      </c>
      <c r="R42" s="3" t="n">
        <v>222.12</v>
      </c>
      <c r="S42" s="3" t="n">
        <v>223.88</v>
      </c>
      <c r="T42" s="3" t="n">
        <v>228.73</v>
      </c>
      <c r="U42" s="3" t="n">
        <v>224.13</v>
      </c>
      <c r="V42" s="3" t="n">
        <v>223.38</v>
      </c>
      <c r="W42" s="3" t="n">
        <v>224.79</v>
      </c>
      <c r="X42" s="3" t="n">
        <v>228.34</v>
      </c>
      <c r="Y42" s="3" t="n">
        <v>233.34</v>
      </c>
      <c r="Z42" s="3" t="n">
        <v>228.39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222.44</v>
      </c>
      <c r="D43" s="3" t="n">
        <v>219.57</v>
      </c>
      <c r="E43" s="3" t="n">
        <v>215.85</v>
      </c>
      <c r="F43" s="3" t="n">
        <v>217.32</v>
      </c>
      <c r="G43" s="3" t="n">
        <v>219.62</v>
      </c>
      <c r="H43" s="3" t="n">
        <v>221.47</v>
      </c>
      <c r="I43" s="3" t="n">
        <v>213.4</v>
      </c>
      <c r="J43" s="3" t="n">
        <v>207.18</v>
      </c>
      <c r="K43" s="3" t="n">
        <v>206.66</v>
      </c>
      <c r="L43" s="3" t="n">
        <v>210.07</v>
      </c>
      <c r="M43" s="3" t="n">
        <v>213.39</v>
      </c>
      <c r="N43" s="3" t="n">
        <v>209.97</v>
      </c>
      <c r="O43" s="3" t="n">
        <v>213.7</v>
      </c>
      <c r="P43" s="3" t="n">
        <v>215.55</v>
      </c>
      <c r="Q43" s="3" t="n">
        <v>211.9</v>
      </c>
      <c r="R43" s="3" t="n">
        <v>212.19</v>
      </c>
      <c r="S43" s="3" t="n">
        <v>207.59</v>
      </c>
      <c r="T43" s="3" t="n">
        <v>216.95</v>
      </c>
      <c r="U43" s="3" t="n">
        <v>213.93</v>
      </c>
      <c r="V43" s="3" t="n">
        <v>214.52</v>
      </c>
      <c r="W43" s="3" t="n">
        <v>217.74</v>
      </c>
      <c r="X43" s="3" t="n">
        <v>219.89</v>
      </c>
      <c r="Y43" s="3" t="n">
        <v>220.97</v>
      </c>
      <c r="Z43" s="3" t="n">
        <v>215.72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223.73</v>
      </c>
      <c r="D44" s="3" t="n">
        <v>219.03</v>
      </c>
      <c r="E44" s="3" t="n">
        <v>215.48</v>
      </c>
      <c r="F44" s="3" t="n">
        <v>216.97</v>
      </c>
      <c r="G44" s="3" t="n">
        <v>220.42</v>
      </c>
      <c r="H44" s="3" t="n">
        <v>221.65</v>
      </c>
      <c r="I44" s="3" t="n">
        <v>213.44</v>
      </c>
      <c r="J44" s="3" t="n">
        <v>203.1</v>
      </c>
      <c r="K44" s="3" t="n">
        <v>199.02</v>
      </c>
      <c r="L44" s="3" t="n">
        <v>202.36</v>
      </c>
      <c r="M44" s="3" t="n">
        <v>209.81</v>
      </c>
      <c r="N44" s="3" t="n">
        <v>209.63</v>
      </c>
      <c r="O44" s="3" t="n">
        <v>212.58</v>
      </c>
      <c r="P44" s="3" t="n">
        <v>210.93</v>
      </c>
      <c r="Q44" s="3" t="n">
        <v>209.6</v>
      </c>
      <c r="R44" s="3" t="n">
        <v>207.87</v>
      </c>
      <c r="S44" s="3" t="n">
        <v>207.16</v>
      </c>
      <c r="T44" s="3" t="n">
        <v>215.19</v>
      </c>
      <c r="U44" s="3" t="n">
        <v>211.44</v>
      </c>
      <c r="V44" s="3" t="n">
        <v>212.19</v>
      </c>
      <c r="W44" s="3" t="n">
        <v>213.39</v>
      </c>
      <c r="X44" s="3" t="n">
        <v>217.73</v>
      </c>
      <c r="Y44" s="3" t="n">
        <v>225.42</v>
      </c>
      <c r="Z44" s="3" t="n">
        <v>21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4" t="n">
        <v>0.58</v>
      </c>
      <c r="D9" s="4" t="n">
        <v>0.56</v>
      </c>
      <c r="E9" s="4" t="n">
        <v>0.55</v>
      </c>
      <c r="F9" s="4" t="n">
        <v>0.56</v>
      </c>
      <c r="G9" s="4" t="n">
        <v>0.56</v>
      </c>
      <c r="H9" s="4" t="n">
        <v>0.58</v>
      </c>
      <c r="I9" s="4" t="n">
        <v>0.63</v>
      </c>
      <c r="J9" s="4" t="n">
        <v>0.68</v>
      </c>
      <c r="K9" s="4" t="n">
        <v>0.78</v>
      </c>
      <c r="L9" s="4" t="n">
        <v>0.86</v>
      </c>
      <c r="M9" s="4" t="n">
        <v>0.9</v>
      </c>
      <c r="N9" s="4" t="n">
        <v>0.92</v>
      </c>
      <c r="O9" s="4" t="n">
        <v>0.92</v>
      </c>
      <c r="P9" s="4" t="n">
        <v>0.92</v>
      </c>
      <c r="Q9" s="4" t="n">
        <v>0.91</v>
      </c>
      <c r="R9" s="4" t="n">
        <v>0.92</v>
      </c>
      <c r="S9" s="4" t="n">
        <v>0.91</v>
      </c>
      <c r="T9" s="4" t="n">
        <v>0.85</v>
      </c>
      <c r="U9" s="4" t="n">
        <v>0.78</v>
      </c>
      <c r="V9" s="4" t="n">
        <v>0.72</v>
      </c>
      <c r="W9" s="4" t="n">
        <v>0.69</v>
      </c>
      <c r="X9" s="4" t="n">
        <v>0.66</v>
      </c>
      <c r="Y9" s="4" t="n">
        <v>0.64</v>
      </c>
      <c r="Z9" s="4" t="n">
        <v>0.61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4" t="n">
        <v>0.57</v>
      </c>
      <c r="D10" s="4" t="n">
        <v>0.55</v>
      </c>
      <c r="E10" s="4" t="n">
        <v>0.54</v>
      </c>
      <c r="F10" s="4" t="n">
        <v>0.53</v>
      </c>
      <c r="G10" s="4" t="n">
        <v>0.53</v>
      </c>
      <c r="H10" s="4" t="n">
        <v>0.54</v>
      </c>
      <c r="I10" s="4" t="n">
        <v>0.55</v>
      </c>
      <c r="J10" s="4" t="n">
        <v>0.56</v>
      </c>
      <c r="K10" s="4" t="n">
        <v>0.59</v>
      </c>
      <c r="L10" s="4" t="n">
        <v>0.64</v>
      </c>
      <c r="M10" s="4" t="n">
        <v>0.68</v>
      </c>
      <c r="N10" s="4" t="n">
        <v>0.68</v>
      </c>
      <c r="O10" s="4" t="n">
        <v>0.69</v>
      </c>
      <c r="P10" s="4" t="n">
        <v>0.69</v>
      </c>
      <c r="Q10" s="4" t="n">
        <v>0.68</v>
      </c>
      <c r="R10" s="4" t="n">
        <v>0.69</v>
      </c>
      <c r="S10" s="4" t="n">
        <v>0.69</v>
      </c>
      <c r="T10" s="4" t="n">
        <v>0.7</v>
      </c>
      <c r="U10" s="4" t="n">
        <v>0.67</v>
      </c>
      <c r="V10" s="4" t="n">
        <v>0.65</v>
      </c>
      <c r="W10" s="4" t="n">
        <v>0.64</v>
      </c>
      <c r="X10" s="4" t="n">
        <v>0.63</v>
      </c>
      <c r="Y10" s="4" t="n">
        <v>0.63</v>
      </c>
      <c r="Z10" s="4" t="n">
        <v>0.6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4" t="n">
        <v>0.57</v>
      </c>
      <c r="D11" s="4" t="n">
        <v>0.55</v>
      </c>
      <c r="E11" s="4" t="n">
        <v>0.54</v>
      </c>
      <c r="F11" s="4" t="n">
        <v>0.54</v>
      </c>
      <c r="G11" s="4" t="n">
        <v>0.54</v>
      </c>
      <c r="H11" s="4" t="n">
        <v>0.55</v>
      </c>
      <c r="I11" s="4" t="n">
        <v>0.55</v>
      </c>
      <c r="J11" s="4" t="n">
        <v>0.56</v>
      </c>
      <c r="K11" s="4" t="n">
        <v>0.57</v>
      </c>
      <c r="L11" s="4" t="n">
        <v>0.6</v>
      </c>
      <c r="M11" s="4" t="n">
        <v>0.64</v>
      </c>
      <c r="N11" s="4" t="n">
        <v>0.68</v>
      </c>
      <c r="O11" s="4" t="n">
        <v>0.7</v>
      </c>
      <c r="P11" s="4" t="n">
        <v>0.7</v>
      </c>
      <c r="Q11" s="4" t="n">
        <v>0.71</v>
      </c>
      <c r="R11" s="4" t="n">
        <v>0.72</v>
      </c>
      <c r="S11" s="4" t="n">
        <v>0.72</v>
      </c>
      <c r="T11" s="4" t="n">
        <v>0.73</v>
      </c>
      <c r="U11" s="4" t="n">
        <v>0.68</v>
      </c>
      <c r="V11" s="4" t="n">
        <v>0.64</v>
      </c>
      <c r="W11" s="4" t="n">
        <v>0.63</v>
      </c>
      <c r="X11" s="4" t="n">
        <v>0.62</v>
      </c>
      <c r="Y11" s="4" t="n">
        <v>0.63</v>
      </c>
      <c r="Z11" s="4" t="n">
        <v>0.59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4" t="n">
        <v>0.58</v>
      </c>
      <c r="D12" s="4" t="n">
        <v>0.57</v>
      </c>
      <c r="E12" s="4" t="n">
        <v>0.56</v>
      </c>
      <c r="F12" s="4" t="n">
        <v>0.56</v>
      </c>
      <c r="G12" s="4" t="n">
        <v>0.56</v>
      </c>
      <c r="H12" s="4" t="n">
        <v>0.58</v>
      </c>
      <c r="I12" s="4" t="n">
        <v>0.62</v>
      </c>
      <c r="J12" s="4" t="n">
        <v>0.66</v>
      </c>
      <c r="K12" s="4" t="n">
        <v>0.77</v>
      </c>
      <c r="L12" s="4" t="n">
        <v>0.86</v>
      </c>
      <c r="M12" s="4" t="n">
        <v>0.9</v>
      </c>
      <c r="N12" s="4" t="n">
        <v>0.93</v>
      </c>
      <c r="O12" s="4" t="n">
        <v>0.93</v>
      </c>
      <c r="P12" s="4" t="n">
        <v>0.94</v>
      </c>
      <c r="Q12" s="4" t="n">
        <v>0.94</v>
      </c>
      <c r="R12" s="4" t="n">
        <v>0.95</v>
      </c>
      <c r="S12" s="4" t="n">
        <v>0.93</v>
      </c>
      <c r="T12" s="4" t="n">
        <v>0.85</v>
      </c>
      <c r="U12" s="4" t="n">
        <v>0.8</v>
      </c>
      <c r="V12" s="4" t="n">
        <v>0.74</v>
      </c>
      <c r="W12" s="4" t="n">
        <v>0.71</v>
      </c>
      <c r="X12" s="4" t="n">
        <v>0.67</v>
      </c>
      <c r="Y12" s="4" t="n">
        <v>0.65</v>
      </c>
      <c r="Z12" s="4" t="n">
        <v>0.61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4" t="n">
        <v>0.58</v>
      </c>
      <c r="D13" s="4" t="n">
        <v>0.56</v>
      </c>
      <c r="E13" s="4" t="n">
        <v>0.55</v>
      </c>
      <c r="F13" s="4" t="n">
        <v>0.54</v>
      </c>
      <c r="G13" s="4" t="n">
        <v>0.54</v>
      </c>
      <c r="H13" s="4" t="n">
        <v>0.55</v>
      </c>
      <c r="I13" s="4" t="n">
        <v>0.56</v>
      </c>
      <c r="J13" s="4" t="n">
        <v>0.56</v>
      </c>
      <c r="K13" s="4" t="n">
        <v>0.61</v>
      </c>
      <c r="L13" s="4" t="n">
        <v>0.67</v>
      </c>
      <c r="M13" s="4" t="n">
        <v>0.71</v>
      </c>
      <c r="N13" s="4" t="n">
        <v>0.72</v>
      </c>
      <c r="O13" s="4" t="n">
        <v>0.74</v>
      </c>
      <c r="P13" s="4" t="n">
        <v>0.75</v>
      </c>
      <c r="Q13" s="4" t="n">
        <v>0.75</v>
      </c>
      <c r="R13" s="4" t="n">
        <v>0.76</v>
      </c>
      <c r="S13" s="4" t="n">
        <v>0.75</v>
      </c>
      <c r="T13" s="4" t="n">
        <v>0.74</v>
      </c>
      <c r="U13" s="4" t="n">
        <v>0.72</v>
      </c>
      <c r="V13" s="4" t="n">
        <v>0.69</v>
      </c>
      <c r="W13" s="4" t="n">
        <v>0.67</v>
      </c>
      <c r="X13" s="4" t="n">
        <v>0.65</v>
      </c>
      <c r="Y13" s="4" t="n">
        <v>0.64</v>
      </c>
      <c r="Z13" s="4" t="n">
        <v>0.61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4" t="n">
        <v>0.57</v>
      </c>
      <c r="D14" s="4" t="n">
        <v>0.56</v>
      </c>
      <c r="E14" s="4" t="n">
        <v>0.54</v>
      </c>
      <c r="F14" s="4" t="n">
        <v>0.54</v>
      </c>
      <c r="G14" s="4" t="n">
        <v>0.54</v>
      </c>
      <c r="H14" s="4" t="n">
        <v>0.55</v>
      </c>
      <c r="I14" s="4" t="n">
        <v>0.56</v>
      </c>
      <c r="J14" s="4" t="n">
        <v>0.55</v>
      </c>
      <c r="K14" s="4" t="n">
        <v>0.57</v>
      </c>
      <c r="L14" s="4" t="n">
        <v>0.61</v>
      </c>
      <c r="M14" s="4" t="n">
        <v>0.65</v>
      </c>
      <c r="N14" s="4" t="n">
        <v>0.69</v>
      </c>
      <c r="O14" s="4" t="n">
        <v>0.71</v>
      </c>
      <c r="P14" s="4" t="n">
        <v>0.71</v>
      </c>
      <c r="Q14" s="4" t="n">
        <v>0.72</v>
      </c>
      <c r="R14" s="4" t="n">
        <v>0.72</v>
      </c>
      <c r="S14" s="4" t="n">
        <v>0.72</v>
      </c>
      <c r="T14" s="4" t="n">
        <v>0.71</v>
      </c>
      <c r="U14" s="4" t="n">
        <v>0.69</v>
      </c>
      <c r="V14" s="4" t="n">
        <v>0.64</v>
      </c>
      <c r="W14" s="4" t="n">
        <v>0.62</v>
      </c>
      <c r="X14" s="4" t="n">
        <v>0.61</v>
      </c>
      <c r="Y14" s="4" t="n">
        <v>0.62</v>
      </c>
      <c r="Z14" s="4" t="n">
        <v>0.59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4" t="n">
        <v>0.52</v>
      </c>
      <c r="D15" s="4" t="n">
        <v>0.52</v>
      </c>
      <c r="E15" s="4" t="n">
        <v>0.51</v>
      </c>
      <c r="F15" s="4" t="n">
        <v>0.52</v>
      </c>
      <c r="G15" s="4" t="n">
        <v>0.52</v>
      </c>
      <c r="H15" s="4" t="n">
        <v>0.53</v>
      </c>
      <c r="I15" s="4" t="n">
        <v>0.56</v>
      </c>
      <c r="J15" s="4" t="n">
        <v>0.59</v>
      </c>
      <c r="K15" s="4" t="n">
        <v>0.7</v>
      </c>
      <c r="L15" s="4" t="n">
        <v>0.78</v>
      </c>
      <c r="M15" s="4" t="n">
        <v>0.83</v>
      </c>
      <c r="N15" s="4" t="n">
        <v>0.84</v>
      </c>
      <c r="O15" s="4" t="n">
        <v>0.85</v>
      </c>
      <c r="P15" s="4" t="n">
        <v>0.86</v>
      </c>
      <c r="Q15" s="4" t="n">
        <v>0.85</v>
      </c>
      <c r="R15" s="4" t="n">
        <v>0.86</v>
      </c>
      <c r="S15" s="4" t="n">
        <v>0.83</v>
      </c>
      <c r="T15" s="4" t="n">
        <v>0.74</v>
      </c>
      <c r="U15" s="4" t="n">
        <v>0.67</v>
      </c>
      <c r="V15" s="4" t="n">
        <v>0.63</v>
      </c>
      <c r="W15" s="4" t="n">
        <v>0.62</v>
      </c>
      <c r="X15" s="4" t="n">
        <v>0.58</v>
      </c>
      <c r="Y15" s="4" t="n">
        <v>0.57</v>
      </c>
      <c r="Z15" s="4" t="n">
        <v>0.54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4" t="n">
        <v>0.51</v>
      </c>
      <c r="D16" s="4" t="n">
        <v>0.5</v>
      </c>
      <c r="E16" s="4" t="n">
        <v>0.49</v>
      </c>
      <c r="F16" s="4" t="n">
        <v>0.49</v>
      </c>
      <c r="G16" s="4" t="n">
        <v>0.49</v>
      </c>
      <c r="H16" s="4" t="n">
        <v>0.49</v>
      </c>
      <c r="I16" s="4" t="n">
        <v>0.49</v>
      </c>
      <c r="J16" s="4" t="n">
        <v>0.49</v>
      </c>
      <c r="K16" s="4" t="n">
        <v>0.54</v>
      </c>
      <c r="L16" s="4" t="n">
        <v>0.59</v>
      </c>
      <c r="M16" s="4" t="n">
        <v>0.63</v>
      </c>
      <c r="N16" s="4" t="n">
        <v>0.64</v>
      </c>
      <c r="O16" s="4" t="n">
        <v>0.65</v>
      </c>
      <c r="P16" s="4" t="n">
        <v>0.65</v>
      </c>
      <c r="Q16" s="4" t="n">
        <v>0.65</v>
      </c>
      <c r="R16" s="4" t="n">
        <v>0.66</v>
      </c>
      <c r="S16" s="4" t="n">
        <v>0.64</v>
      </c>
      <c r="T16" s="4" t="n">
        <v>0.62</v>
      </c>
      <c r="U16" s="4" t="n">
        <v>0.59</v>
      </c>
      <c r="V16" s="4" t="n">
        <v>0.58</v>
      </c>
      <c r="W16" s="4" t="n">
        <v>0.58</v>
      </c>
      <c r="X16" s="4" t="n">
        <v>0.56</v>
      </c>
      <c r="Y16" s="4" t="n">
        <v>0.56</v>
      </c>
      <c r="Z16" s="4" t="n">
        <v>0.53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4" t="n">
        <v>0.51</v>
      </c>
      <c r="D17" s="4" t="n">
        <v>0.49</v>
      </c>
      <c r="E17" s="4" t="n">
        <v>0.49</v>
      </c>
      <c r="F17" s="4" t="n">
        <v>0.49</v>
      </c>
      <c r="G17" s="4" t="n">
        <v>0.49</v>
      </c>
      <c r="H17" s="4" t="n">
        <v>0.49</v>
      </c>
      <c r="I17" s="4" t="n">
        <v>0.48</v>
      </c>
      <c r="J17" s="4" t="n">
        <v>0.48</v>
      </c>
      <c r="K17" s="4" t="n">
        <v>0.49</v>
      </c>
      <c r="L17" s="4" t="n">
        <v>0.53</v>
      </c>
      <c r="M17" s="4" t="n">
        <v>0.57</v>
      </c>
      <c r="N17" s="4" t="n">
        <v>0.61</v>
      </c>
      <c r="O17" s="4" t="n">
        <v>0.63</v>
      </c>
      <c r="P17" s="4" t="n">
        <v>0.64</v>
      </c>
      <c r="Q17" s="4" t="n">
        <v>0.64</v>
      </c>
      <c r="R17" s="4" t="n">
        <v>0.65</v>
      </c>
      <c r="S17" s="4" t="n">
        <v>0.64</v>
      </c>
      <c r="T17" s="4" t="n">
        <v>0.62</v>
      </c>
      <c r="U17" s="4" t="n">
        <v>0.58</v>
      </c>
      <c r="V17" s="4" t="n">
        <v>0.56</v>
      </c>
      <c r="W17" s="4" t="n">
        <v>0.56</v>
      </c>
      <c r="X17" s="4" t="n">
        <v>0.54</v>
      </c>
      <c r="Y17" s="4" t="n">
        <v>0.56</v>
      </c>
      <c r="Z17" s="4" t="n">
        <v>0.52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4" t="n">
        <v>0.44</v>
      </c>
      <c r="D18" s="4" t="n">
        <v>0.43</v>
      </c>
      <c r="E18" s="4" t="n">
        <v>0.43</v>
      </c>
      <c r="F18" s="4" t="n">
        <v>0.43</v>
      </c>
      <c r="G18" s="4" t="n">
        <v>0.43</v>
      </c>
      <c r="H18" s="4" t="n">
        <v>0.44</v>
      </c>
      <c r="I18" s="4" t="n">
        <v>0.44</v>
      </c>
      <c r="J18" s="4" t="n">
        <v>0.47</v>
      </c>
      <c r="K18" s="4" t="n">
        <v>0.59</v>
      </c>
      <c r="L18" s="4" t="n">
        <v>0.67</v>
      </c>
      <c r="M18" s="4" t="n">
        <v>0.71</v>
      </c>
      <c r="N18" s="4" t="n">
        <v>0.73</v>
      </c>
      <c r="O18" s="4" t="n">
        <v>0.72</v>
      </c>
      <c r="P18" s="4" t="n">
        <v>0.73</v>
      </c>
      <c r="Q18" s="4" t="n">
        <v>0.73</v>
      </c>
      <c r="R18" s="4" t="n">
        <v>0.73</v>
      </c>
      <c r="S18" s="4" t="n">
        <v>0.72</v>
      </c>
      <c r="T18" s="4" t="n">
        <v>0.65</v>
      </c>
      <c r="U18" s="4" t="n">
        <v>0.59</v>
      </c>
      <c r="V18" s="4" t="n">
        <v>0.54</v>
      </c>
      <c r="W18" s="4" t="n">
        <v>0.53</v>
      </c>
      <c r="X18" s="4" t="n">
        <v>0.48</v>
      </c>
      <c r="Y18" s="4" t="n">
        <v>0.47</v>
      </c>
      <c r="Z18" s="4" t="n">
        <v>0.44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4" t="n">
        <v>0.42</v>
      </c>
      <c r="D19" s="4" t="n">
        <v>0.41</v>
      </c>
      <c r="E19" s="4" t="n">
        <v>0.41</v>
      </c>
      <c r="F19" s="4" t="n">
        <v>0.4</v>
      </c>
      <c r="G19" s="4" t="n">
        <v>0.4</v>
      </c>
      <c r="H19" s="4" t="n">
        <v>0.41</v>
      </c>
      <c r="I19" s="4" t="n">
        <v>0.4</v>
      </c>
      <c r="J19" s="4" t="n">
        <v>0.4</v>
      </c>
      <c r="K19" s="4" t="n">
        <v>0.44</v>
      </c>
      <c r="L19" s="4" t="n">
        <v>0.49</v>
      </c>
      <c r="M19" s="4" t="n">
        <v>0.52</v>
      </c>
      <c r="N19" s="4" t="n">
        <v>0.53</v>
      </c>
      <c r="O19" s="4" t="n">
        <v>0.54</v>
      </c>
      <c r="P19" s="4" t="n">
        <v>0.54</v>
      </c>
      <c r="Q19" s="4" t="n">
        <v>0.54</v>
      </c>
      <c r="R19" s="4" t="n">
        <v>0.55</v>
      </c>
      <c r="S19" s="4" t="n">
        <v>0.56</v>
      </c>
      <c r="T19" s="4" t="n">
        <v>0.55</v>
      </c>
      <c r="U19" s="4" t="n">
        <v>0.52</v>
      </c>
      <c r="V19" s="4" t="n">
        <v>0.5</v>
      </c>
      <c r="W19" s="4" t="n">
        <v>0.5</v>
      </c>
      <c r="X19" s="4" t="n">
        <v>0.47</v>
      </c>
      <c r="Y19" s="4" t="n">
        <v>0.46</v>
      </c>
      <c r="Z19" s="4" t="n">
        <v>0.44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4" t="n">
        <v>0.43</v>
      </c>
      <c r="D20" s="4" t="n">
        <v>0.41</v>
      </c>
      <c r="E20" s="4" t="n">
        <v>0.41</v>
      </c>
      <c r="F20" s="4" t="n">
        <v>0.4</v>
      </c>
      <c r="G20" s="4" t="n">
        <v>0.4</v>
      </c>
      <c r="H20" s="4" t="n">
        <v>0.4</v>
      </c>
      <c r="I20" s="4" t="n">
        <v>0.4</v>
      </c>
      <c r="J20" s="4" t="n">
        <v>0.39</v>
      </c>
      <c r="K20" s="4" t="n">
        <v>0.41</v>
      </c>
      <c r="L20" s="4" t="n">
        <v>0.44</v>
      </c>
      <c r="M20" s="4" t="n">
        <v>0.49</v>
      </c>
      <c r="N20" s="4" t="n">
        <v>0.52</v>
      </c>
      <c r="O20" s="4" t="n">
        <v>0.53</v>
      </c>
      <c r="P20" s="4" t="n">
        <v>0.53</v>
      </c>
      <c r="Q20" s="4" t="n">
        <v>0.53</v>
      </c>
      <c r="R20" s="4" t="n">
        <v>0.54</v>
      </c>
      <c r="S20" s="4" t="n">
        <v>0.54</v>
      </c>
      <c r="T20" s="4" t="n">
        <v>0.53</v>
      </c>
      <c r="U20" s="4" t="n">
        <v>0.5</v>
      </c>
      <c r="V20" s="4" t="n">
        <v>0.47</v>
      </c>
      <c r="W20" s="4" t="n">
        <v>0.47</v>
      </c>
      <c r="X20" s="4" t="n">
        <v>0.45</v>
      </c>
      <c r="Y20" s="4" t="n">
        <v>0.46</v>
      </c>
      <c r="Z20" s="4" t="n">
        <v>0.43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4" t="n">
        <v>0.41</v>
      </c>
      <c r="D21" s="4" t="n">
        <v>0.41</v>
      </c>
      <c r="E21" s="4" t="n">
        <v>0.41</v>
      </c>
      <c r="F21" s="4" t="n">
        <v>0.42</v>
      </c>
      <c r="G21" s="4" t="n">
        <v>0.42</v>
      </c>
      <c r="H21" s="4" t="n">
        <v>0.41</v>
      </c>
      <c r="I21" s="4" t="n">
        <v>0.4</v>
      </c>
      <c r="J21" s="4" t="n">
        <v>0.43</v>
      </c>
      <c r="K21" s="4" t="n">
        <v>0.53</v>
      </c>
      <c r="L21" s="4" t="n">
        <v>0.61</v>
      </c>
      <c r="M21" s="4" t="n">
        <v>0.65</v>
      </c>
      <c r="N21" s="4" t="n">
        <v>0.67</v>
      </c>
      <c r="O21" s="4" t="n">
        <v>0.67</v>
      </c>
      <c r="P21" s="4" t="n">
        <v>0.68</v>
      </c>
      <c r="Q21" s="4" t="n">
        <v>0.69</v>
      </c>
      <c r="R21" s="4" t="n">
        <v>0.7</v>
      </c>
      <c r="S21" s="4" t="n">
        <v>0.7</v>
      </c>
      <c r="T21" s="4" t="n">
        <v>0.6</v>
      </c>
      <c r="U21" s="4" t="n">
        <v>0.54</v>
      </c>
      <c r="V21" s="4" t="n">
        <v>0.5</v>
      </c>
      <c r="W21" s="4" t="n">
        <v>0.48</v>
      </c>
      <c r="X21" s="4" t="n">
        <v>0.45</v>
      </c>
      <c r="Y21" s="4" t="n">
        <v>0.44</v>
      </c>
      <c r="Z21" s="4" t="n">
        <v>0.41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4" t="n">
        <v>0.41</v>
      </c>
      <c r="D22" s="4" t="n">
        <v>0.4</v>
      </c>
      <c r="E22" s="4" t="n">
        <v>0.4</v>
      </c>
      <c r="F22" s="4" t="n">
        <v>0.4</v>
      </c>
      <c r="G22" s="4" t="n">
        <v>0.4</v>
      </c>
      <c r="H22" s="4" t="n">
        <v>0.4</v>
      </c>
      <c r="I22" s="4" t="n">
        <v>0.37</v>
      </c>
      <c r="J22" s="4" t="n">
        <v>0.38</v>
      </c>
      <c r="K22" s="4" t="n">
        <v>0.42</v>
      </c>
      <c r="L22" s="4" t="n">
        <v>0.47</v>
      </c>
      <c r="M22" s="4" t="n">
        <v>0.49</v>
      </c>
      <c r="N22" s="4" t="n">
        <v>0.5</v>
      </c>
      <c r="O22" s="4" t="n">
        <v>0.51</v>
      </c>
      <c r="P22" s="4" t="n">
        <v>0.51</v>
      </c>
      <c r="Q22" s="4" t="n">
        <v>0.53</v>
      </c>
      <c r="R22" s="4" t="n">
        <v>0.53</v>
      </c>
      <c r="S22" s="4" t="n">
        <v>0.53</v>
      </c>
      <c r="T22" s="4" t="n">
        <v>0.51</v>
      </c>
      <c r="U22" s="4" t="n">
        <v>0.49</v>
      </c>
      <c r="V22" s="4" t="n">
        <v>0.46</v>
      </c>
      <c r="W22" s="4" t="n">
        <v>0.45</v>
      </c>
      <c r="X22" s="4" t="n">
        <v>0.43</v>
      </c>
      <c r="Y22" s="4" t="n">
        <v>0.43</v>
      </c>
      <c r="Z22" s="4" t="n">
        <v>0.41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4" t="n">
        <v>0.41</v>
      </c>
      <c r="D23" s="4" t="n">
        <v>0.4</v>
      </c>
      <c r="E23" s="4" t="n">
        <v>0.4</v>
      </c>
      <c r="F23" s="4" t="n">
        <v>0.39</v>
      </c>
      <c r="G23" s="4" t="n">
        <v>0.4</v>
      </c>
      <c r="H23" s="4" t="n">
        <v>0.4</v>
      </c>
      <c r="I23" s="4" t="n">
        <v>0.37</v>
      </c>
      <c r="J23" s="4" t="n">
        <v>0.37</v>
      </c>
      <c r="K23" s="4" t="n">
        <v>0.39</v>
      </c>
      <c r="L23" s="4" t="n">
        <v>0.42</v>
      </c>
      <c r="M23" s="4" t="n">
        <v>0.45</v>
      </c>
      <c r="N23" s="4" t="n">
        <v>0.48</v>
      </c>
      <c r="O23" s="4" t="n">
        <v>0.49</v>
      </c>
      <c r="P23" s="4" t="n">
        <v>0.5</v>
      </c>
      <c r="Q23" s="4" t="n">
        <v>0.51</v>
      </c>
      <c r="R23" s="4" t="n">
        <v>0.51</v>
      </c>
      <c r="S23" s="4" t="n">
        <v>0.52</v>
      </c>
      <c r="T23" s="4" t="n">
        <v>0.49</v>
      </c>
      <c r="U23" s="4" t="n">
        <v>0.47</v>
      </c>
      <c r="V23" s="4" t="n">
        <v>0.43</v>
      </c>
      <c r="W23" s="4" t="n">
        <v>0.42</v>
      </c>
      <c r="X23" s="4" t="n">
        <v>0.41</v>
      </c>
      <c r="Y23" s="4" t="n">
        <v>0.42</v>
      </c>
      <c r="Z23" s="4" t="n">
        <v>0.4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4" t="n">
        <v>0.46</v>
      </c>
      <c r="D24" s="4" t="n">
        <v>0.45</v>
      </c>
      <c r="E24" s="4" t="n">
        <v>0.46</v>
      </c>
      <c r="F24" s="4" t="n">
        <v>0.46</v>
      </c>
      <c r="G24" s="4" t="n">
        <v>0.46</v>
      </c>
      <c r="H24" s="4" t="n">
        <v>0.45</v>
      </c>
      <c r="I24" s="4" t="n">
        <v>0.45</v>
      </c>
      <c r="J24" s="4" t="n">
        <v>0.49</v>
      </c>
      <c r="K24" s="4" t="n">
        <v>0.62</v>
      </c>
      <c r="L24" s="4" t="n">
        <v>0.71</v>
      </c>
      <c r="M24" s="4" t="n">
        <v>0.75</v>
      </c>
      <c r="N24" s="4" t="n">
        <v>0.79</v>
      </c>
      <c r="O24" s="4" t="n">
        <v>0.8</v>
      </c>
      <c r="P24" s="4" t="n">
        <v>0.82</v>
      </c>
      <c r="Q24" s="4" t="n">
        <v>0.83</v>
      </c>
      <c r="R24" s="4" t="n">
        <v>0.83</v>
      </c>
      <c r="S24" s="4" t="n">
        <v>0.82</v>
      </c>
      <c r="T24" s="4" t="n">
        <v>0.71</v>
      </c>
      <c r="U24" s="4" t="n">
        <v>0.64</v>
      </c>
      <c r="V24" s="4" t="n">
        <v>0.58</v>
      </c>
      <c r="W24" s="4" t="n">
        <v>0.54</v>
      </c>
      <c r="X24" s="4" t="n">
        <v>0.5</v>
      </c>
      <c r="Y24" s="4" t="n">
        <v>0.48</v>
      </c>
      <c r="Z24" s="4" t="n">
        <v>0.46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4" t="n">
        <v>0.45</v>
      </c>
      <c r="D25" s="4" t="n">
        <v>0.44</v>
      </c>
      <c r="E25" s="4" t="n">
        <v>0.44</v>
      </c>
      <c r="F25" s="4" t="n">
        <v>0.44</v>
      </c>
      <c r="G25" s="4" t="n">
        <v>0.44</v>
      </c>
      <c r="H25" s="4" t="n">
        <v>0.45</v>
      </c>
      <c r="I25" s="4" t="n">
        <v>0.45</v>
      </c>
      <c r="J25" s="4" t="n">
        <v>0.45</v>
      </c>
      <c r="K25" s="4" t="n">
        <v>0.48</v>
      </c>
      <c r="L25" s="4" t="n">
        <v>0.53</v>
      </c>
      <c r="M25" s="4" t="n">
        <v>0.56</v>
      </c>
      <c r="N25" s="4" t="n">
        <v>0.59</v>
      </c>
      <c r="O25" s="4" t="n">
        <v>0.61</v>
      </c>
      <c r="P25" s="4" t="n">
        <v>0.62</v>
      </c>
      <c r="Q25" s="4" t="n">
        <v>0.64</v>
      </c>
      <c r="R25" s="4" t="n">
        <v>0.65</v>
      </c>
      <c r="S25" s="4" t="n">
        <v>0.63</v>
      </c>
      <c r="T25" s="4" t="n">
        <v>0.59</v>
      </c>
      <c r="U25" s="4" t="n">
        <v>0.57</v>
      </c>
      <c r="V25" s="4" t="n">
        <v>0.55</v>
      </c>
      <c r="W25" s="4" t="n">
        <v>0.51</v>
      </c>
      <c r="X25" s="4" t="n">
        <v>0.48</v>
      </c>
      <c r="Y25" s="4" t="n">
        <v>0.47</v>
      </c>
      <c r="Z25" s="4" t="n">
        <v>0.45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4" t="n">
        <v>0.46</v>
      </c>
      <c r="D26" s="4" t="n">
        <v>0.45</v>
      </c>
      <c r="E26" s="4" t="n">
        <v>0.45</v>
      </c>
      <c r="F26" s="4" t="n">
        <v>0.44</v>
      </c>
      <c r="G26" s="4" t="n">
        <v>0.46</v>
      </c>
      <c r="H26" s="4" t="n">
        <v>0.46</v>
      </c>
      <c r="I26" s="4" t="n">
        <v>0.46</v>
      </c>
      <c r="J26" s="4" t="n">
        <v>0.45</v>
      </c>
      <c r="K26" s="4" t="n">
        <v>0.45</v>
      </c>
      <c r="L26" s="4" t="n">
        <v>0.49</v>
      </c>
      <c r="M26" s="4" t="n">
        <v>0.53</v>
      </c>
      <c r="N26" s="4" t="n">
        <v>0.58</v>
      </c>
      <c r="O26" s="4" t="n">
        <v>0.6</v>
      </c>
      <c r="P26" s="4" t="n">
        <v>0.61</v>
      </c>
      <c r="Q26" s="4" t="n">
        <v>0.63</v>
      </c>
      <c r="R26" s="4" t="n">
        <v>0.63</v>
      </c>
      <c r="S26" s="4" t="n">
        <v>0.62</v>
      </c>
      <c r="T26" s="4" t="n">
        <v>0.59</v>
      </c>
      <c r="U26" s="4" t="n">
        <v>0.56</v>
      </c>
      <c r="V26" s="4" t="n">
        <v>0.52</v>
      </c>
      <c r="W26" s="4" t="n">
        <v>0.49</v>
      </c>
      <c r="X26" s="4" t="n">
        <v>0.47</v>
      </c>
      <c r="Y26" s="4" t="n">
        <v>0.47</v>
      </c>
      <c r="Z26" s="4" t="n">
        <v>0.45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4" t="n">
        <v>0.44</v>
      </c>
      <c r="D27" s="4" t="n">
        <v>0.43</v>
      </c>
      <c r="E27" s="4" t="n">
        <v>0.43</v>
      </c>
      <c r="F27" s="4" t="n">
        <v>0.43</v>
      </c>
      <c r="G27" s="4" t="n">
        <v>0.43</v>
      </c>
      <c r="H27" s="4" t="n">
        <v>0.44</v>
      </c>
      <c r="I27" s="4" t="n">
        <v>0.44</v>
      </c>
      <c r="J27" s="4" t="n">
        <v>0.49</v>
      </c>
      <c r="K27" s="4" t="n">
        <v>0.63</v>
      </c>
      <c r="L27" s="4" t="n">
        <v>0.72</v>
      </c>
      <c r="M27" s="4" t="n">
        <v>0.77</v>
      </c>
      <c r="N27" s="4" t="n">
        <v>0.81</v>
      </c>
      <c r="O27" s="4" t="n">
        <v>0.83</v>
      </c>
      <c r="P27" s="4" t="n">
        <v>0.85</v>
      </c>
      <c r="Q27" s="4" t="n">
        <v>0.87</v>
      </c>
      <c r="R27" s="4" t="n">
        <v>0.87</v>
      </c>
      <c r="S27" s="4" t="n">
        <v>0.85</v>
      </c>
      <c r="T27" s="4" t="n">
        <v>0.73</v>
      </c>
      <c r="U27" s="4" t="n">
        <v>0.67</v>
      </c>
      <c r="V27" s="4" t="n">
        <v>0.6</v>
      </c>
      <c r="W27" s="4" t="n">
        <v>0.56</v>
      </c>
      <c r="X27" s="4" t="n">
        <v>0.52</v>
      </c>
      <c r="Y27" s="4" t="n">
        <v>0.48</v>
      </c>
      <c r="Z27" s="4" t="n">
        <v>0.46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4" t="n">
        <v>0.44</v>
      </c>
      <c r="D28" s="4" t="n">
        <v>0.42</v>
      </c>
      <c r="E28" s="4" t="n">
        <v>0.42</v>
      </c>
      <c r="F28" s="4" t="n">
        <v>0.42</v>
      </c>
      <c r="G28" s="4" t="n">
        <v>0.42</v>
      </c>
      <c r="H28" s="4" t="n">
        <v>0.44</v>
      </c>
      <c r="I28" s="4" t="n">
        <v>0.46</v>
      </c>
      <c r="J28" s="4" t="n">
        <v>0.47</v>
      </c>
      <c r="K28" s="4" t="n">
        <v>0.5</v>
      </c>
      <c r="L28" s="4" t="n">
        <v>0.54</v>
      </c>
      <c r="M28" s="4" t="n">
        <v>0.58</v>
      </c>
      <c r="N28" s="4" t="n">
        <v>0.62</v>
      </c>
      <c r="O28" s="4" t="n">
        <v>0.65</v>
      </c>
      <c r="P28" s="4" t="n">
        <v>0.67</v>
      </c>
      <c r="Q28" s="4" t="n">
        <v>0.69</v>
      </c>
      <c r="R28" s="4" t="n">
        <v>0.71</v>
      </c>
      <c r="S28" s="4" t="n">
        <v>0.7</v>
      </c>
      <c r="T28" s="4" t="n">
        <v>0.65</v>
      </c>
      <c r="U28" s="4" t="n">
        <v>0.63</v>
      </c>
      <c r="V28" s="4" t="n">
        <v>0.59</v>
      </c>
      <c r="W28" s="4" t="n">
        <v>0.55</v>
      </c>
      <c r="X28" s="4" t="n">
        <v>0.51</v>
      </c>
      <c r="Y28" s="4" t="n">
        <v>0.49</v>
      </c>
      <c r="Z28" s="4" t="n">
        <v>0.46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4" t="n">
        <v>0.44</v>
      </c>
      <c r="D29" s="4" t="n">
        <v>0.43</v>
      </c>
      <c r="E29" s="4" t="n">
        <v>0.43</v>
      </c>
      <c r="F29" s="4" t="n">
        <v>0.42</v>
      </c>
      <c r="G29" s="4" t="n">
        <v>0.42</v>
      </c>
      <c r="H29" s="4" t="n">
        <v>0.44</v>
      </c>
      <c r="I29" s="4" t="n">
        <v>0.47</v>
      </c>
      <c r="J29" s="4" t="n">
        <v>0.47</v>
      </c>
      <c r="K29" s="4" t="n">
        <v>0.46</v>
      </c>
      <c r="L29" s="4" t="n">
        <v>0.49</v>
      </c>
      <c r="M29" s="4" t="n">
        <v>0.54</v>
      </c>
      <c r="N29" s="4" t="n">
        <v>0.6</v>
      </c>
      <c r="O29" s="4" t="n">
        <v>0.62</v>
      </c>
      <c r="P29" s="4" t="n">
        <v>0.64</v>
      </c>
      <c r="Q29" s="4" t="n">
        <v>0.66</v>
      </c>
      <c r="R29" s="4" t="n">
        <v>0.67</v>
      </c>
      <c r="S29" s="4" t="n">
        <v>0.67</v>
      </c>
      <c r="T29" s="4" t="n">
        <v>0.63</v>
      </c>
      <c r="U29" s="4" t="n">
        <v>0.6</v>
      </c>
      <c r="V29" s="4" t="n">
        <v>0.55</v>
      </c>
      <c r="W29" s="4" t="n">
        <v>0.5</v>
      </c>
      <c r="X29" s="4" t="n">
        <v>0.49</v>
      </c>
      <c r="Y29" s="4" t="n">
        <v>0.48</v>
      </c>
      <c r="Z29" s="4" t="n">
        <v>0.45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4" t="n">
        <v>0.44</v>
      </c>
      <c r="D30" s="4" t="n">
        <v>0.43</v>
      </c>
      <c r="E30" s="4" t="n">
        <v>0.44</v>
      </c>
      <c r="F30" s="4" t="n">
        <v>0.44</v>
      </c>
      <c r="G30" s="4" t="n">
        <v>0.44</v>
      </c>
      <c r="H30" s="4" t="n">
        <v>0.45</v>
      </c>
      <c r="I30" s="4" t="n">
        <v>0.45</v>
      </c>
      <c r="J30" s="4" t="n">
        <v>0.5</v>
      </c>
      <c r="K30" s="4" t="n">
        <v>0.64</v>
      </c>
      <c r="L30" s="4" t="n">
        <v>0.74</v>
      </c>
      <c r="M30" s="4" t="n">
        <v>0.79</v>
      </c>
      <c r="N30" s="4" t="n">
        <v>0.84</v>
      </c>
      <c r="O30" s="4" t="n">
        <v>0.86</v>
      </c>
      <c r="P30" s="4" t="n">
        <v>0.88</v>
      </c>
      <c r="Q30" s="4" t="n">
        <v>0.88</v>
      </c>
      <c r="R30" s="4" t="n">
        <v>0.89</v>
      </c>
      <c r="S30" s="4" t="n">
        <v>0.86</v>
      </c>
      <c r="T30" s="4" t="n">
        <v>0.74</v>
      </c>
      <c r="U30" s="4" t="n">
        <v>0.66</v>
      </c>
      <c r="V30" s="4" t="n">
        <v>0.59</v>
      </c>
      <c r="W30" s="4" t="n">
        <v>0.56</v>
      </c>
      <c r="X30" s="4" t="n">
        <v>0.51</v>
      </c>
      <c r="Y30" s="4" t="n">
        <v>0.48</v>
      </c>
      <c r="Z30" s="4" t="n">
        <v>0.46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4" t="n">
        <v>0.42</v>
      </c>
      <c r="D31" s="4" t="n">
        <v>0.41</v>
      </c>
      <c r="E31" s="4" t="n">
        <v>0.41</v>
      </c>
      <c r="F31" s="4" t="n">
        <v>0.41</v>
      </c>
      <c r="G31" s="4" t="n">
        <v>0.41</v>
      </c>
      <c r="H31" s="4" t="n">
        <v>0.44</v>
      </c>
      <c r="I31" s="4" t="n">
        <v>0.45</v>
      </c>
      <c r="J31" s="4" t="n">
        <v>0.45</v>
      </c>
      <c r="K31" s="4" t="n">
        <v>0.48</v>
      </c>
      <c r="L31" s="4" t="n">
        <v>0.52</v>
      </c>
      <c r="M31" s="4" t="n">
        <v>0.55</v>
      </c>
      <c r="N31" s="4" t="n">
        <v>0.58</v>
      </c>
      <c r="O31" s="4" t="n">
        <v>0.61</v>
      </c>
      <c r="P31" s="4" t="n">
        <v>0.63</v>
      </c>
      <c r="Q31" s="4" t="n">
        <v>0.64</v>
      </c>
      <c r="R31" s="4" t="n">
        <v>0.67</v>
      </c>
      <c r="S31" s="4" t="n">
        <v>0.66</v>
      </c>
      <c r="T31" s="4" t="n">
        <v>0.62</v>
      </c>
      <c r="U31" s="4" t="n">
        <v>0.59</v>
      </c>
      <c r="V31" s="4" t="n">
        <v>0.55</v>
      </c>
      <c r="W31" s="4" t="n">
        <v>0.53</v>
      </c>
      <c r="X31" s="4" t="n">
        <v>0.5</v>
      </c>
      <c r="Y31" s="4" t="n">
        <v>0.48</v>
      </c>
      <c r="Z31" s="4" t="n">
        <v>0.45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4" t="n">
        <v>0.43</v>
      </c>
      <c r="D32" s="4" t="n">
        <v>0.42</v>
      </c>
      <c r="E32" s="4" t="n">
        <v>0.42</v>
      </c>
      <c r="F32" s="4" t="n">
        <v>0.42</v>
      </c>
      <c r="G32" s="4" t="n">
        <v>0.42</v>
      </c>
      <c r="H32" s="4" t="n">
        <v>0.45</v>
      </c>
      <c r="I32" s="4" t="n">
        <v>0.47</v>
      </c>
      <c r="J32" s="4" t="n">
        <v>0.46</v>
      </c>
      <c r="K32" s="4" t="n">
        <v>0.45</v>
      </c>
      <c r="L32" s="4" t="n">
        <v>0.47</v>
      </c>
      <c r="M32" s="4" t="n">
        <v>0.52</v>
      </c>
      <c r="N32" s="4" t="n">
        <v>0.57</v>
      </c>
      <c r="O32" s="4" t="n">
        <v>0.59</v>
      </c>
      <c r="P32" s="4" t="n">
        <v>0.61</v>
      </c>
      <c r="Q32" s="4" t="n">
        <v>0.62</v>
      </c>
      <c r="R32" s="4" t="n">
        <v>0.62</v>
      </c>
      <c r="S32" s="4" t="n">
        <v>0.62</v>
      </c>
      <c r="T32" s="4" t="n">
        <v>0.58</v>
      </c>
      <c r="U32" s="4" t="n">
        <v>0.54</v>
      </c>
      <c r="V32" s="4" t="n">
        <v>0.49</v>
      </c>
      <c r="W32" s="4" t="n">
        <v>0.47</v>
      </c>
      <c r="X32" s="4" t="n">
        <v>0.45</v>
      </c>
      <c r="Y32" s="4" t="n">
        <v>0.45</v>
      </c>
      <c r="Z32" s="4" t="n">
        <v>0.43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4" t="n">
        <v>0.41</v>
      </c>
      <c r="D33" s="4" t="n">
        <v>0.39</v>
      </c>
      <c r="E33" s="4" t="n">
        <v>0.4</v>
      </c>
      <c r="F33" s="4" t="n">
        <v>0.39</v>
      </c>
      <c r="G33" s="4" t="n">
        <v>0.39</v>
      </c>
      <c r="H33" s="4" t="n">
        <v>0.4</v>
      </c>
      <c r="I33" s="4" t="n">
        <v>0.4</v>
      </c>
      <c r="J33" s="4" t="n">
        <v>0.42</v>
      </c>
      <c r="K33" s="4" t="n">
        <v>0.53</v>
      </c>
      <c r="L33" s="4" t="n">
        <v>0.62</v>
      </c>
      <c r="M33" s="4" t="n">
        <v>0.67</v>
      </c>
      <c r="N33" s="4" t="n">
        <v>0.71</v>
      </c>
      <c r="O33" s="4" t="n">
        <v>0.72</v>
      </c>
      <c r="P33" s="4" t="n">
        <v>0.73</v>
      </c>
      <c r="Q33" s="4" t="n">
        <v>0.73</v>
      </c>
      <c r="R33" s="4" t="n">
        <v>0.73</v>
      </c>
      <c r="S33" s="4" t="n">
        <v>0.73</v>
      </c>
      <c r="T33" s="4" t="n">
        <v>0.62</v>
      </c>
      <c r="U33" s="4" t="n">
        <v>0.56</v>
      </c>
      <c r="V33" s="4" t="n">
        <v>0.51</v>
      </c>
      <c r="W33" s="4" t="n">
        <v>0.49</v>
      </c>
      <c r="X33" s="4" t="n">
        <v>0.45</v>
      </c>
      <c r="Y33" s="4" t="n">
        <v>0.43</v>
      </c>
      <c r="Z33" s="4" t="n">
        <v>0.41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4" t="n">
        <v>0.4</v>
      </c>
      <c r="D34" s="4" t="n">
        <v>0.39</v>
      </c>
      <c r="E34" s="4" t="n">
        <v>0.38</v>
      </c>
      <c r="F34" s="4" t="n">
        <v>0.38</v>
      </c>
      <c r="G34" s="4" t="n">
        <v>0.38</v>
      </c>
      <c r="H34" s="4" t="n">
        <v>0.39</v>
      </c>
      <c r="I34" s="4" t="n">
        <v>0.38</v>
      </c>
      <c r="J34" s="4" t="n">
        <v>0.37</v>
      </c>
      <c r="K34" s="4" t="n">
        <v>0.41</v>
      </c>
      <c r="L34" s="4" t="n">
        <v>0.46</v>
      </c>
      <c r="M34" s="4" t="n">
        <v>0.5</v>
      </c>
      <c r="N34" s="4" t="n">
        <v>0.53</v>
      </c>
      <c r="O34" s="4" t="n">
        <v>0.55</v>
      </c>
      <c r="P34" s="4" t="n">
        <v>0.57</v>
      </c>
      <c r="Q34" s="4" t="n">
        <v>0.58</v>
      </c>
      <c r="R34" s="4" t="n">
        <v>0.59</v>
      </c>
      <c r="S34" s="4" t="n">
        <v>0.59</v>
      </c>
      <c r="T34" s="4" t="n">
        <v>0.54</v>
      </c>
      <c r="U34" s="4" t="n">
        <v>0.51</v>
      </c>
      <c r="V34" s="4" t="n">
        <v>0.49</v>
      </c>
      <c r="W34" s="4" t="n">
        <v>0.48</v>
      </c>
      <c r="X34" s="4" t="n">
        <v>0.46</v>
      </c>
      <c r="Y34" s="4" t="n">
        <v>0.44</v>
      </c>
      <c r="Z34" s="4" t="n">
        <v>0.41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4" t="n">
        <v>0.4</v>
      </c>
      <c r="D35" s="4" t="n">
        <v>0.38</v>
      </c>
      <c r="E35" s="4" t="n">
        <v>0.38</v>
      </c>
      <c r="F35" s="4" t="n">
        <v>0.37</v>
      </c>
      <c r="G35" s="4" t="n">
        <v>0.38</v>
      </c>
      <c r="H35" s="4" t="n">
        <v>0.39</v>
      </c>
      <c r="I35" s="4" t="n">
        <v>0.38</v>
      </c>
      <c r="J35" s="4" t="n">
        <v>0.36</v>
      </c>
      <c r="K35" s="4" t="n">
        <v>0.38</v>
      </c>
      <c r="L35" s="4" t="n">
        <v>0.41</v>
      </c>
      <c r="M35" s="4" t="n">
        <v>0.46</v>
      </c>
      <c r="N35" s="4" t="n">
        <v>0.5</v>
      </c>
      <c r="O35" s="4" t="n">
        <v>0.53</v>
      </c>
      <c r="P35" s="4" t="n">
        <v>0.54</v>
      </c>
      <c r="Q35" s="4" t="n">
        <v>0.55</v>
      </c>
      <c r="R35" s="4" t="n">
        <v>0.55</v>
      </c>
      <c r="S35" s="4" t="n">
        <v>0.55</v>
      </c>
      <c r="T35" s="4" t="n">
        <v>0.51</v>
      </c>
      <c r="U35" s="4" t="n">
        <v>0.48</v>
      </c>
      <c r="V35" s="4" t="n">
        <v>0.45</v>
      </c>
      <c r="W35" s="4" t="n">
        <v>0.44</v>
      </c>
      <c r="X35" s="4" t="n">
        <v>0.42</v>
      </c>
      <c r="Y35" s="4" t="n">
        <v>0.42</v>
      </c>
      <c r="Z35" s="4" t="n">
        <v>0.39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4" t="n">
        <v>0.37</v>
      </c>
      <c r="D36" s="4" t="n">
        <v>0.36</v>
      </c>
      <c r="E36" s="4" t="n">
        <v>0.36</v>
      </c>
      <c r="F36" s="4" t="n">
        <v>0.36</v>
      </c>
      <c r="G36" s="4" t="n">
        <v>0.36</v>
      </c>
      <c r="H36" s="4" t="n">
        <v>0.37</v>
      </c>
      <c r="I36" s="4" t="n">
        <v>0.39</v>
      </c>
      <c r="J36" s="4" t="n">
        <v>0.41</v>
      </c>
      <c r="K36" s="4" t="n">
        <v>0.48</v>
      </c>
      <c r="L36" s="4" t="n">
        <v>0.55</v>
      </c>
      <c r="M36" s="4" t="n">
        <v>0.6</v>
      </c>
      <c r="N36" s="4" t="n">
        <v>0.61</v>
      </c>
      <c r="O36" s="4" t="n">
        <v>0.62</v>
      </c>
      <c r="P36" s="4" t="n">
        <v>0.63</v>
      </c>
      <c r="Q36" s="4" t="n">
        <v>0.64</v>
      </c>
      <c r="R36" s="4" t="n">
        <v>0.64</v>
      </c>
      <c r="S36" s="4" t="n">
        <v>0.63</v>
      </c>
      <c r="T36" s="4" t="n">
        <v>0.56</v>
      </c>
      <c r="U36" s="4" t="n">
        <v>0.51</v>
      </c>
      <c r="V36" s="4" t="n">
        <v>0.48</v>
      </c>
      <c r="W36" s="4" t="n">
        <v>0.46</v>
      </c>
      <c r="X36" s="4" t="n">
        <v>0.42</v>
      </c>
      <c r="Y36" s="4" t="n">
        <v>0.4</v>
      </c>
      <c r="Z36" s="4" t="n">
        <v>0.37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4" t="n">
        <v>0.36</v>
      </c>
      <c r="D37" s="4" t="n">
        <v>0.35</v>
      </c>
      <c r="E37" s="4" t="n">
        <v>0.34</v>
      </c>
      <c r="F37" s="4" t="n">
        <v>0.33</v>
      </c>
      <c r="G37" s="4" t="n">
        <v>0.33</v>
      </c>
      <c r="H37" s="4" t="n">
        <v>0.33</v>
      </c>
      <c r="I37" s="4" t="n">
        <v>0.34</v>
      </c>
      <c r="J37" s="4" t="n">
        <v>0.34</v>
      </c>
      <c r="K37" s="4" t="n">
        <v>0.36</v>
      </c>
      <c r="L37" s="4" t="n">
        <v>0.41</v>
      </c>
      <c r="M37" s="4" t="n">
        <v>0.45</v>
      </c>
      <c r="N37" s="4" t="n">
        <v>0.45</v>
      </c>
      <c r="O37" s="4" t="n">
        <v>0.48</v>
      </c>
      <c r="P37" s="4" t="n">
        <v>0.48</v>
      </c>
      <c r="Q37" s="4" t="n">
        <v>0.49</v>
      </c>
      <c r="R37" s="4" t="n">
        <v>0.5</v>
      </c>
      <c r="S37" s="4" t="n">
        <v>0.49</v>
      </c>
      <c r="T37" s="4" t="n">
        <v>0.47</v>
      </c>
      <c r="U37" s="4" t="n">
        <v>0.45</v>
      </c>
      <c r="V37" s="4" t="n">
        <v>0.44</v>
      </c>
      <c r="W37" s="4" t="n">
        <v>0.43</v>
      </c>
      <c r="X37" s="4" t="n">
        <v>0.41</v>
      </c>
      <c r="Y37" s="4" t="n">
        <v>0.4</v>
      </c>
      <c r="Z37" s="4" t="n">
        <v>0.37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4" t="n">
        <v>0.36</v>
      </c>
      <c r="D38" s="4" t="n">
        <v>0.35</v>
      </c>
      <c r="E38" s="4" t="n">
        <v>0.34</v>
      </c>
      <c r="F38" s="4" t="n">
        <v>0.34</v>
      </c>
      <c r="G38" s="4" t="n">
        <v>0.34</v>
      </c>
      <c r="H38" s="4" t="n">
        <v>0.34</v>
      </c>
      <c r="I38" s="4" t="n">
        <v>0.35</v>
      </c>
      <c r="J38" s="4" t="n">
        <v>0.34</v>
      </c>
      <c r="K38" s="4" t="n">
        <v>0.34</v>
      </c>
      <c r="L38" s="4" t="n">
        <v>0.37</v>
      </c>
      <c r="M38" s="4" t="n">
        <v>0.41</v>
      </c>
      <c r="N38" s="4" t="n">
        <v>0.44</v>
      </c>
      <c r="O38" s="4" t="n">
        <v>0.46</v>
      </c>
      <c r="P38" s="4" t="n">
        <v>0.46</v>
      </c>
      <c r="Q38" s="4" t="n">
        <v>0.47</v>
      </c>
      <c r="R38" s="4" t="n">
        <v>0.47</v>
      </c>
      <c r="S38" s="4" t="n">
        <v>0.47</v>
      </c>
      <c r="T38" s="4" t="n">
        <v>0.46</v>
      </c>
      <c r="U38" s="4" t="n">
        <v>0.43</v>
      </c>
      <c r="V38" s="4" t="n">
        <v>0.41</v>
      </c>
      <c r="W38" s="4" t="n">
        <v>0.4</v>
      </c>
      <c r="X38" s="4" t="n">
        <v>0.38</v>
      </c>
      <c r="Y38" s="4" t="n">
        <v>0.38</v>
      </c>
      <c r="Z38" s="4" t="n">
        <v>0.36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4" t="n">
        <v>0.45</v>
      </c>
      <c r="D39" s="4" t="n">
        <v>0.44</v>
      </c>
      <c r="E39" s="4" t="n">
        <v>0.43</v>
      </c>
      <c r="F39" s="4" t="n">
        <v>0.43</v>
      </c>
      <c r="G39" s="4" t="n">
        <v>0.44</v>
      </c>
      <c r="H39" s="4" t="n">
        <v>0.45</v>
      </c>
      <c r="I39" s="4" t="n">
        <v>0.47</v>
      </c>
      <c r="J39" s="4" t="n">
        <v>0.49</v>
      </c>
      <c r="K39" s="4" t="n">
        <v>0.58</v>
      </c>
      <c r="L39" s="4" t="n">
        <v>0.65</v>
      </c>
      <c r="M39" s="4" t="n">
        <v>0.7</v>
      </c>
      <c r="N39" s="4" t="n">
        <v>0.72</v>
      </c>
      <c r="O39" s="4" t="n">
        <v>0.73</v>
      </c>
      <c r="P39" s="4" t="n">
        <v>0.72</v>
      </c>
      <c r="Q39" s="4" t="n">
        <v>0.73</v>
      </c>
      <c r="R39" s="4" t="n">
        <v>0.72</v>
      </c>
      <c r="S39" s="4" t="n">
        <v>0.71</v>
      </c>
      <c r="T39" s="4" t="n">
        <v>0.66</v>
      </c>
      <c r="U39" s="4" t="n">
        <v>0.6</v>
      </c>
      <c r="V39" s="4" t="n">
        <v>0.56</v>
      </c>
      <c r="W39" s="4" t="n">
        <v>0.54</v>
      </c>
      <c r="X39" s="4" t="n">
        <v>0.5</v>
      </c>
      <c r="Y39" s="4" t="n">
        <v>0.49</v>
      </c>
      <c r="Z39" s="4" t="n">
        <v>0.46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4" t="n">
        <v>0.45</v>
      </c>
      <c r="D40" s="4" t="n">
        <v>0.44</v>
      </c>
      <c r="E40" s="4" t="n">
        <v>0.43</v>
      </c>
      <c r="F40" s="4" t="n">
        <v>0.42</v>
      </c>
      <c r="G40" s="4" t="n">
        <v>0.43</v>
      </c>
      <c r="H40" s="4" t="n">
        <v>0.44</v>
      </c>
      <c r="I40" s="4" t="n">
        <v>0.43</v>
      </c>
      <c r="J40" s="4" t="n">
        <v>0.43</v>
      </c>
      <c r="K40" s="4" t="n">
        <v>0.47</v>
      </c>
      <c r="L40" s="4" t="n">
        <v>0.51</v>
      </c>
      <c r="M40" s="4" t="n">
        <v>0.55</v>
      </c>
      <c r="N40" s="4" t="n">
        <v>0.55</v>
      </c>
      <c r="O40" s="4" t="n">
        <v>0.56</v>
      </c>
      <c r="P40" s="4" t="n">
        <v>0.56</v>
      </c>
      <c r="Q40" s="4" t="n">
        <v>0.57</v>
      </c>
      <c r="R40" s="4" t="n">
        <v>0.56</v>
      </c>
      <c r="S40" s="4" t="n">
        <v>0.56</v>
      </c>
      <c r="T40" s="4" t="n">
        <v>0.56</v>
      </c>
      <c r="U40" s="4" t="n">
        <v>0.54</v>
      </c>
      <c r="V40" s="4" t="n">
        <v>0.53</v>
      </c>
      <c r="W40" s="4" t="n">
        <v>0.51</v>
      </c>
      <c r="X40" s="4" t="n">
        <v>0.5</v>
      </c>
      <c r="Y40" s="4" t="n">
        <v>0.49</v>
      </c>
      <c r="Z40" s="4" t="n">
        <v>0.47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4" t="n">
        <v>0.45</v>
      </c>
      <c r="D41" s="4" t="n">
        <v>0.44</v>
      </c>
      <c r="E41" s="4" t="n">
        <v>0.43</v>
      </c>
      <c r="F41" s="4" t="n">
        <v>0.43</v>
      </c>
      <c r="G41" s="4" t="n">
        <v>0.44</v>
      </c>
      <c r="H41" s="4" t="n">
        <v>0.45</v>
      </c>
      <c r="I41" s="4" t="n">
        <v>0.44</v>
      </c>
      <c r="J41" s="4" t="n">
        <v>0.43</v>
      </c>
      <c r="K41" s="4" t="n">
        <v>0.45</v>
      </c>
      <c r="L41" s="4" t="n">
        <v>0.47</v>
      </c>
      <c r="M41" s="4" t="n">
        <v>0.51</v>
      </c>
      <c r="N41" s="4" t="n">
        <v>0.54</v>
      </c>
      <c r="O41" s="4" t="n">
        <v>0.55</v>
      </c>
      <c r="P41" s="4" t="n">
        <v>0.55</v>
      </c>
      <c r="Q41" s="4" t="n">
        <v>0.57</v>
      </c>
      <c r="R41" s="4" t="n">
        <v>0.56</v>
      </c>
      <c r="S41" s="4" t="n">
        <v>0.57</v>
      </c>
      <c r="T41" s="4" t="n">
        <v>0.58</v>
      </c>
      <c r="U41" s="4" t="n">
        <v>0.54</v>
      </c>
      <c r="V41" s="4" t="n">
        <v>0.5</v>
      </c>
      <c r="W41" s="4" t="n">
        <v>0.48</v>
      </c>
      <c r="X41" s="4" t="n">
        <v>0.47</v>
      </c>
      <c r="Y41" s="4" t="n">
        <v>0.47</v>
      </c>
      <c r="Z41" s="4" t="n">
        <v>0.45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4" t="n">
        <v>0.57</v>
      </c>
      <c r="D42" s="4" t="n">
        <v>0.55</v>
      </c>
      <c r="E42" s="4" t="n">
        <v>0.55</v>
      </c>
      <c r="F42" s="4" t="n">
        <v>0.55</v>
      </c>
      <c r="G42" s="4" t="n">
        <v>0.56</v>
      </c>
      <c r="H42" s="4" t="n">
        <v>0.57</v>
      </c>
      <c r="I42" s="4" t="n">
        <v>0.61</v>
      </c>
      <c r="J42" s="4" t="n">
        <v>0.65</v>
      </c>
      <c r="K42" s="4" t="n">
        <v>0.74</v>
      </c>
      <c r="L42" s="4" t="n">
        <v>0.82</v>
      </c>
      <c r="M42" s="4" t="n">
        <v>0.87</v>
      </c>
      <c r="N42" s="4" t="n">
        <v>0.88</v>
      </c>
      <c r="O42" s="4" t="n">
        <v>0.89</v>
      </c>
      <c r="P42" s="4" t="n">
        <v>0.9</v>
      </c>
      <c r="Q42" s="4" t="n">
        <v>0.89</v>
      </c>
      <c r="R42" s="4" t="n">
        <v>0.88</v>
      </c>
      <c r="S42" s="4" t="n">
        <v>0.88</v>
      </c>
      <c r="T42" s="4" t="n">
        <v>0.83</v>
      </c>
      <c r="U42" s="4" t="n">
        <v>0.76</v>
      </c>
      <c r="V42" s="4" t="n">
        <v>0.72</v>
      </c>
      <c r="W42" s="4" t="n">
        <v>0.69</v>
      </c>
      <c r="X42" s="4" t="n">
        <v>0.66</v>
      </c>
      <c r="Y42" s="4" t="n">
        <v>0.64</v>
      </c>
      <c r="Z42" s="4" t="n">
        <v>0.6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4" t="n">
        <v>0.54</v>
      </c>
      <c r="D43" s="4" t="n">
        <v>0.51</v>
      </c>
      <c r="E43" s="4" t="n">
        <v>0.5</v>
      </c>
      <c r="F43" s="4" t="n">
        <v>0.5</v>
      </c>
      <c r="G43" s="4" t="n">
        <v>0.5</v>
      </c>
      <c r="H43" s="4" t="n">
        <v>0.51</v>
      </c>
      <c r="I43" s="4" t="n">
        <v>0.53</v>
      </c>
      <c r="J43" s="4" t="n">
        <v>0.52</v>
      </c>
      <c r="K43" s="4" t="n">
        <v>0.53</v>
      </c>
      <c r="L43" s="4" t="n">
        <v>0.56</v>
      </c>
      <c r="M43" s="4" t="n">
        <v>0.59</v>
      </c>
      <c r="N43" s="4" t="n">
        <v>0.59</v>
      </c>
      <c r="O43" s="4" t="n">
        <v>0.6</v>
      </c>
      <c r="P43" s="4" t="n">
        <v>0.6</v>
      </c>
      <c r="Q43" s="4" t="n">
        <v>0.6</v>
      </c>
      <c r="R43" s="4" t="n">
        <v>0.6</v>
      </c>
      <c r="S43" s="4" t="n">
        <v>0.61</v>
      </c>
      <c r="T43" s="4" t="n">
        <v>0.65</v>
      </c>
      <c r="U43" s="4" t="n">
        <v>0.63</v>
      </c>
      <c r="V43" s="4" t="n">
        <v>0.62</v>
      </c>
      <c r="W43" s="4" t="n">
        <v>0.61</v>
      </c>
      <c r="X43" s="4" t="n">
        <v>0.59</v>
      </c>
      <c r="Y43" s="4" t="n">
        <v>0.59</v>
      </c>
      <c r="Z43" s="4" t="n">
        <v>0.57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4" t="n">
        <v>0.55</v>
      </c>
      <c r="D44" s="4" t="n">
        <v>0.52</v>
      </c>
      <c r="E44" s="4" t="n">
        <v>0.52</v>
      </c>
      <c r="F44" s="4" t="n">
        <v>0.51</v>
      </c>
      <c r="G44" s="4" t="n">
        <v>0.52</v>
      </c>
      <c r="H44" s="4" t="n">
        <v>0.53</v>
      </c>
      <c r="I44" s="4" t="n">
        <v>0.54</v>
      </c>
      <c r="J44" s="4" t="n">
        <v>0.52</v>
      </c>
      <c r="K44" s="4" t="n">
        <v>0.5</v>
      </c>
      <c r="L44" s="4" t="n">
        <v>0.5</v>
      </c>
      <c r="M44" s="4" t="n">
        <v>0.53</v>
      </c>
      <c r="N44" s="4" t="n">
        <v>0.56</v>
      </c>
      <c r="O44" s="4" t="n">
        <v>0.58</v>
      </c>
      <c r="P44" s="4" t="n">
        <v>0.58</v>
      </c>
      <c r="Q44" s="4" t="n">
        <v>0.58</v>
      </c>
      <c r="R44" s="4" t="n">
        <v>0.57</v>
      </c>
      <c r="S44" s="4" t="n">
        <v>0.6</v>
      </c>
      <c r="T44" s="4" t="n">
        <v>0.64</v>
      </c>
      <c r="U44" s="4" t="n">
        <v>0.61</v>
      </c>
      <c r="V44" s="4" t="n">
        <v>0.59</v>
      </c>
      <c r="W44" s="4" t="n">
        <v>0.57</v>
      </c>
      <c r="X44" s="4" t="n">
        <v>0.57</v>
      </c>
      <c r="Y44" s="4" t="n">
        <v>0.58</v>
      </c>
      <c r="Z44" s="4" t="n">
        <v>0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1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5" t="n">
        <v>37.7395</v>
      </c>
      <c r="D9" s="5" t="n">
        <v>37.44848</v>
      </c>
      <c r="E9" s="5" t="n">
        <v>37.12611</v>
      </c>
      <c r="F9" s="5" t="n">
        <v>37.4073</v>
      </c>
      <c r="G9" s="5" t="n">
        <v>38.09735</v>
      </c>
      <c r="H9" s="5" t="n">
        <v>39.91734</v>
      </c>
      <c r="I9" s="5" t="n">
        <v>43.21963</v>
      </c>
      <c r="J9" s="5" t="n">
        <v>49.96044</v>
      </c>
      <c r="K9" s="5" t="n">
        <v>52.81154</v>
      </c>
      <c r="L9" s="5" t="n">
        <v>53.86505</v>
      </c>
      <c r="M9" s="5" t="n">
        <v>54.35458</v>
      </c>
      <c r="N9" s="5" t="n">
        <v>54.05059</v>
      </c>
      <c r="O9" s="5" t="n">
        <v>53.41213</v>
      </c>
      <c r="P9" s="5" t="n">
        <v>53.11348</v>
      </c>
      <c r="Q9" s="5" t="n">
        <v>51.96629</v>
      </c>
      <c r="R9" s="5" t="n">
        <v>50.10232</v>
      </c>
      <c r="S9" s="5" t="n">
        <v>48.18218</v>
      </c>
      <c r="T9" s="5" t="n">
        <v>48.63385</v>
      </c>
      <c r="U9" s="5" t="n">
        <v>47.72619</v>
      </c>
      <c r="V9" s="5" t="n">
        <v>46.59969</v>
      </c>
      <c r="W9" s="5" t="n">
        <v>45.37747</v>
      </c>
      <c r="X9" s="5" t="n">
        <v>43.34933</v>
      </c>
      <c r="Y9" s="5" t="n">
        <v>39.48927</v>
      </c>
      <c r="Z9" s="5" t="n">
        <v>38.60715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5" t="n">
        <v>39.14332</v>
      </c>
      <c r="D10" s="5" t="n">
        <v>38.38237</v>
      </c>
      <c r="E10" s="5" t="n">
        <v>38.10962</v>
      </c>
      <c r="F10" s="5" t="n">
        <v>37.99059</v>
      </c>
      <c r="G10" s="5" t="n">
        <v>38.28162</v>
      </c>
      <c r="H10" s="5" t="n">
        <v>38.74334</v>
      </c>
      <c r="I10" s="5" t="n">
        <v>40.31734</v>
      </c>
      <c r="J10" s="5" t="n">
        <v>41.64486</v>
      </c>
      <c r="K10" s="5" t="n">
        <v>41.90497</v>
      </c>
      <c r="L10" s="5" t="n">
        <v>42.98279</v>
      </c>
      <c r="M10" s="5" t="n">
        <v>43.39231</v>
      </c>
      <c r="N10" s="5" t="n">
        <v>43.05306</v>
      </c>
      <c r="O10" s="5" t="n">
        <v>42.57804</v>
      </c>
      <c r="P10" s="5" t="n">
        <v>42.33111</v>
      </c>
      <c r="Q10" s="5" t="n">
        <v>41.98377</v>
      </c>
      <c r="R10" s="5" t="n">
        <v>41.60706</v>
      </c>
      <c r="S10" s="5" t="n">
        <v>41.18447</v>
      </c>
      <c r="T10" s="5" t="n">
        <v>42.9522</v>
      </c>
      <c r="U10" s="5" t="n">
        <v>42.77886</v>
      </c>
      <c r="V10" s="5" t="n">
        <v>42.59079</v>
      </c>
      <c r="W10" s="5" t="n">
        <v>41.75469</v>
      </c>
      <c r="X10" s="5" t="n">
        <v>40.25217</v>
      </c>
      <c r="Y10" s="5" t="n">
        <v>39.06619</v>
      </c>
      <c r="Z10" s="5" t="n">
        <v>38.2394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5" t="n">
        <v>34.79865</v>
      </c>
      <c r="D11" s="5" t="n">
        <v>34.53034</v>
      </c>
      <c r="E11" s="5" t="n">
        <v>34.49871</v>
      </c>
      <c r="F11" s="5" t="n">
        <v>34.43781</v>
      </c>
      <c r="G11" s="5" t="n">
        <v>34.68504</v>
      </c>
      <c r="H11" s="5" t="n">
        <v>35.20154</v>
      </c>
      <c r="I11" s="5" t="n">
        <v>36.13904</v>
      </c>
      <c r="J11" s="5" t="n">
        <v>36.99232</v>
      </c>
      <c r="K11" s="5" t="n">
        <v>36.9477</v>
      </c>
      <c r="L11" s="5" t="n">
        <v>37.525</v>
      </c>
      <c r="M11" s="5" t="n">
        <v>38.15106</v>
      </c>
      <c r="N11" s="5" t="n">
        <v>38.34655</v>
      </c>
      <c r="O11" s="5" t="n">
        <v>38.31951</v>
      </c>
      <c r="P11" s="5" t="n">
        <v>38.3835</v>
      </c>
      <c r="Q11" s="5" t="n">
        <v>38.16373</v>
      </c>
      <c r="R11" s="5" t="n">
        <v>38.23518</v>
      </c>
      <c r="S11" s="5" t="n">
        <v>38.31791</v>
      </c>
      <c r="T11" s="5" t="n">
        <v>39.75828</v>
      </c>
      <c r="U11" s="5" t="n">
        <v>39.84953</v>
      </c>
      <c r="V11" s="5" t="n">
        <v>39.34026</v>
      </c>
      <c r="W11" s="5" t="n">
        <v>38.75189</v>
      </c>
      <c r="X11" s="5" t="n">
        <v>38.41097</v>
      </c>
      <c r="Y11" s="5" t="n">
        <v>37.89223</v>
      </c>
      <c r="Z11" s="5" t="n">
        <v>37.40554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5" t="n">
        <v>36.30578</v>
      </c>
      <c r="D12" s="5" t="n">
        <v>35.96749</v>
      </c>
      <c r="E12" s="5" t="n">
        <v>35.71583</v>
      </c>
      <c r="F12" s="5" t="n">
        <v>35.81969</v>
      </c>
      <c r="G12" s="5" t="n">
        <v>36.4459</v>
      </c>
      <c r="H12" s="5" t="n">
        <v>38.38413</v>
      </c>
      <c r="I12" s="5" t="n">
        <v>41.79154</v>
      </c>
      <c r="J12" s="5" t="n">
        <v>48.12777</v>
      </c>
      <c r="K12" s="5" t="n">
        <v>51.27634</v>
      </c>
      <c r="L12" s="5" t="n">
        <v>52.39544</v>
      </c>
      <c r="M12" s="5" t="n">
        <v>53.07436</v>
      </c>
      <c r="N12" s="5" t="n">
        <v>52.7358</v>
      </c>
      <c r="O12" s="5" t="n">
        <v>52.01708</v>
      </c>
      <c r="P12" s="5" t="n">
        <v>51.72843</v>
      </c>
      <c r="Q12" s="5" t="n">
        <v>50.73073</v>
      </c>
      <c r="R12" s="5" t="n">
        <v>48.84356</v>
      </c>
      <c r="S12" s="5" t="n">
        <v>46.76599</v>
      </c>
      <c r="T12" s="5" t="n">
        <v>46.53016</v>
      </c>
      <c r="U12" s="5" t="n">
        <v>46.78082</v>
      </c>
      <c r="V12" s="5" t="n">
        <v>45.81257</v>
      </c>
      <c r="W12" s="5" t="n">
        <v>44.57803</v>
      </c>
      <c r="X12" s="5" t="n">
        <v>42.5725</v>
      </c>
      <c r="Y12" s="5" t="n">
        <v>38.31942</v>
      </c>
      <c r="Z12" s="5" t="n">
        <v>37.27526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5" t="n">
        <v>37.34565</v>
      </c>
      <c r="D13" s="5" t="n">
        <v>36.72137</v>
      </c>
      <c r="E13" s="5" t="n">
        <v>36.28462</v>
      </c>
      <c r="F13" s="5" t="n">
        <v>35.83126</v>
      </c>
      <c r="G13" s="5" t="n">
        <v>36.06116</v>
      </c>
      <c r="H13" s="5" t="n">
        <v>36.84773</v>
      </c>
      <c r="I13" s="5" t="n">
        <v>38.05883</v>
      </c>
      <c r="J13" s="5" t="n">
        <v>38.70025</v>
      </c>
      <c r="K13" s="5" t="n">
        <v>39.81829</v>
      </c>
      <c r="L13" s="5" t="n">
        <v>41.06761</v>
      </c>
      <c r="M13" s="5" t="n">
        <v>41.78057</v>
      </c>
      <c r="N13" s="5" t="n">
        <v>41.78385</v>
      </c>
      <c r="O13" s="5" t="n">
        <v>41.50633</v>
      </c>
      <c r="P13" s="5" t="n">
        <v>41.44069</v>
      </c>
      <c r="Q13" s="5" t="n">
        <v>40.93579</v>
      </c>
      <c r="R13" s="5" t="n">
        <v>40.27165</v>
      </c>
      <c r="S13" s="5" t="n">
        <v>39.98758</v>
      </c>
      <c r="T13" s="5" t="n">
        <v>41.16503</v>
      </c>
      <c r="U13" s="5" t="n">
        <v>42.05601</v>
      </c>
      <c r="V13" s="5" t="n">
        <v>41.62778</v>
      </c>
      <c r="W13" s="5" t="n">
        <v>40.84689</v>
      </c>
      <c r="X13" s="5" t="n">
        <v>39.45002</v>
      </c>
      <c r="Y13" s="5" t="n">
        <v>38.08078</v>
      </c>
      <c r="Z13" s="5" t="n">
        <v>37.23687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5" t="n">
        <v>34.88582</v>
      </c>
      <c r="D14" s="5" t="n">
        <v>34.53856</v>
      </c>
      <c r="E14" s="5" t="n">
        <v>34.72745</v>
      </c>
      <c r="F14" s="5" t="n">
        <v>34.58238</v>
      </c>
      <c r="G14" s="5" t="n">
        <v>34.7881</v>
      </c>
      <c r="H14" s="5" t="n">
        <v>35.22612</v>
      </c>
      <c r="I14" s="5" t="n">
        <v>36.18576</v>
      </c>
      <c r="J14" s="5" t="n">
        <v>36.49439</v>
      </c>
      <c r="K14" s="5" t="n">
        <v>36.8945</v>
      </c>
      <c r="L14" s="5" t="n">
        <v>37.67978</v>
      </c>
      <c r="M14" s="5" t="n">
        <v>38.3607</v>
      </c>
      <c r="N14" s="5" t="n">
        <v>38.50131</v>
      </c>
      <c r="O14" s="5" t="n">
        <v>38.4147</v>
      </c>
      <c r="P14" s="5" t="n">
        <v>38.34128</v>
      </c>
      <c r="Q14" s="5" t="n">
        <v>38.11427</v>
      </c>
      <c r="R14" s="5" t="n">
        <v>37.83555</v>
      </c>
      <c r="S14" s="5" t="n">
        <v>37.30521</v>
      </c>
      <c r="T14" s="5" t="n">
        <v>38.15041</v>
      </c>
      <c r="U14" s="5" t="n">
        <v>38.83548</v>
      </c>
      <c r="V14" s="5" t="n">
        <v>38.10493</v>
      </c>
      <c r="W14" s="5" t="n">
        <v>37.51581</v>
      </c>
      <c r="X14" s="5" t="n">
        <v>36.67477</v>
      </c>
      <c r="Y14" s="5" t="n">
        <v>36.03674</v>
      </c>
      <c r="Z14" s="5" t="n">
        <v>35.42664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5" t="n">
        <v>35.84712</v>
      </c>
      <c r="D15" s="5" t="n">
        <v>35.46736</v>
      </c>
      <c r="E15" s="5" t="n">
        <v>35.26222</v>
      </c>
      <c r="F15" s="5" t="n">
        <v>35.43953</v>
      </c>
      <c r="G15" s="5" t="n">
        <v>36.27867</v>
      </c>
      <c r="H15" s="5" t="n">
        <v>38.36884</v>
      </c>
      <c r="I15" s="5" t="n">
        <v>41.92786</v>
      </c>
      <c r="J15" s="5" t="n">
        <v>47.29431</v>
      </c>
      <c r="K15" s="5" t="n">
        <v>51.00428</v>
      </c>
      <c r="L15" s="5" t="n">
        <v>52.01197</v>
      </c>
      <c r="M15" s="5" t="n">
        <v>52.43444</v>
      </c>
      <c r="N15" s="5" t="n">
        <v>52.26359</v>
      </c>
      <c r="O15" s="5" t="n">
        <v>51.59972</v>
      </c>
      <c r="P15" s="5" t="n">
        <v>51.23783</v>
      </c>
      <c r="Q15" s="5" t="n">
        <v>50.12278</v>
      </c>
      <c r="R15" s="5" t="n">
        <v>48.07698</v>
      </c>
      <c r="S15" s="5" t="n">
        <v>45.61489</v>
      </c>
      <c r="T15" s="5" t="n">
        <v>44.26617</v>
      </c>
      <c r="U15" s="5" t="n">
        <v>44.00984</v>
      </c>
      <c r="V15" s="5" t="n">
        <v>44.02431</v>
      </c>
      <c r="W15" s="5" t="n">
        <v>43.23132</v>
      </c>
      <c r="X15" s="5" t="n">
        <v>41.16926</v>
      </c>
      <c r="Y15" s="5" t="n">
        <v>38.1017</v>
      </c>
      <c r="Z15" s="5" t="n">
        <v>36.94942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5" t="n">
        <v>36.44663</v>
      </c>
      <c r="D16" s="5" t="n">
        <v>35.80314</v>
      </c>
      <c r="E16" s="5" t="n">
        <v>35.49109</v>
      </c>
      <c r="F16" s="5" t="n">
        <v>35.14301</v>
      </c>
      <c r="G16" s="5" t="n">
        <v>35.39199</v>
      </c>
      <c r="H16" s="5" t="n">
        <v>36.17383</v>
      </c>
      <c r="I16" s="5" t="n">
        <v>37.51591</v>
      </c>
      <c r="J16" s="5" t="n">
        <v>38.26072</v>
      </c>
      <c r="K16" s="5" t="n">
        <v>39.36425</v>
      </c>
      <c r="L16" s="5" t="n">
        <v>40.41114</v>
      </c>
      <c r="M16" s="5" t="n">
        <v>40.98335</v>
      </c>
      <c r="N16" s="5" t="n">
        <v>41.02304</v>
      </c>
      <c r="O16" s="5" t="n">
        <v>40.60823</v>
      </c>
      <c r="P16" s="5" t="n">
        <v>40.12514</v>
      </c>
      <c r="Q16" s="5" t="n">
        <v>39.82174</v>
      </c>
      <c r="R16" s="5" t="n">
        <v>39.51024</v>
      </c>
      <c r="S16" s="5" t="n">
        <v>38.5445</v>
      </c>
      <c r="T16" s="5" t="n">
        <v>38.758</v>
      </c>
      <c r="U16" s="5" t="n">
        <v>39.25928</v>
      </c>
      <c r="V16" s="5" t="n">
        <v>39.76875</v>
      </c>
      <c r="W16" s="5" t="n">
        <v>39.49705</v>
      </c>
      <c r="X16" s="5" t="n">
        <v>38.26704</v>
      </c>
      <c r="Y16" s="5" t="n">
        <v>36.99269</v>
      </c>
      <c r="Z16" s="5" t="n">
        <v>35.89592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5" t="n">
        <v>34.4579</v>
      </c>
      <c r="D17" s="5" t="n">
        <v>33.97382</v>
      </c>
      <c r="E17" s="5" t="n">
        <v>34.0551</v>
      </c>
      <c r="F17" s="5" t="n">
        <v>33.88008</v>
      </c>
      <c r="G17" s="5" t="n">
        <v>34.25287</v>
      </c>
      <c r="H17" s="5" t="n">
        <v>35.01924</v>
      </c>
      <c r="I17" s="5" t="n">
        <v>36.14833</v>
      </c>
      <c r="J17" s="5" t="n">
        <v>36.4886</v>
      </c>
      <c r="K17" s="5" t="n">
        <v>37.15019</v>
      </c>
      <c r="L17" s="5" t="n">
        <v>37.68195</v>
      </c>
      <c r="M17" s="5" t="n">
        <v>38.22043</v>
      </c>
      <c r="N17" s="5" t="n">
        <v>38.43348</v>
      </c>
      <c r="O17" s="5" t="n">
        <v>38.49698</v>
      </c>
      <c r="P17" s="5" t="n">
        <v>38.60502</v>
      </c>
      <c r="Q17" s="5" t="n">
        <v>38.3574</v>
      </c>
      <c r="R17" s="5" t="n">
        <v>38.19572</v>
      </c>
      <c r="S17" s="5" t="n">
        <v>37.58658</v>
      </c>
      <c r="T17" s="5" t="n">
        <v>37.54259</v>
      </c>
      <c r="U17" s="5" t="n">
        <v>37.79107</v>
      </c>
      <c r="V17" s="5" t="n">
        <v>38.31481</v>
      </c>
      <c r="W17" s="5" t="n">
        <v>38.03663</v>
      </c>
      <c r="X17" s="5" t="n">
        <v>37.36833</v>
      </c>
      <c r="Y17" s="5" t="n">
        <v>36.41751</v>
      </c>
      <c r="Z17" s="5" t="n">
        <v>35.86094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5" t="n">
        <v>34.13067</v>
      </c>
      <c r="D18" s="5" t="n">
        <v>33.69106</v>
      </c>
      <c r="E18" s="5" t="n">
        <v>33.41713</v>
      </c>
      <c r="F18" s="5" t="n">
        <v>33.22718</v>
      </c>
      <c r="G18" s="5" t="n">
        <v>33.97756</v>
      </c>
      <c r="H18" s="5" t="n">
        <v>35.90223</v>
      </c>
      <c r="I18" s="5" t="n">
        <v>39.06751</v>
      </c>
      <c r="J18" s="5" t="n">
        <v>43.79606</v>
      </c>
      <c r="K18" s="5" t="n">
        <v>47.64885</v>
      </c>
      <c r="L18" s="5" t="n">
        <v>49.16325</v>
      </c>
      <c r="M18" s="5" t="n">
        <v>49.95027</v>
      </c>
      <c r="N18" s="5" t="n">
        <v>50.05948</v>
      </c>
      <c r="O18" s="5" t="n">
        <v>49.65737</v>
      </c>
      <c r="P18" s="5" t="n">
        <v>49.49233</v>
      </c>
      <c r="Q18" s="5" t="n">
        <v>48.5319</v>
      </c>
      <c r="R18" s="5" t="n">
        <v>46.67457</v>
      </c>
      <c r="S18" s="5" t="n">
        <v>44.44617</v>
      </c>
      <c r="T18" s="5" t="n">
        <v>42.71781</v>
      </c>
      <c r="U18" s="5" t="n">
        <v>41.54254</v>
      </c>
      <c r="V18" s="5" t="n">
        <v>41.31273</v>
      </c>
      <c r="W18" s="5" t="n">
        <v>41.28414</v>
      </c>
      <c r="X18" s="5" t="n">
        <v>39.2927</v>
      </c>
      <c r="Y18" s="5" t="n">
        <v>36.77507</v>
      </c>
      <c r="Z18" s="5" t="n">
        <v>35.55028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5" t="n">
        <v>34.75478</v>
      </c>
      <c r="D19" s="5" t="n">
        <v>34.29489</v>
      </c>
      <c r="E19" s="5" t="n">
        <v>33.92803</v>
      </c>
      <c r="F19" s="5" t="n">
        <v>33.52301</v>
      </c>
      <c r="G19" s="5" t="n">
        <v>33.81289</v>
      </c>
      <c r="H19" s="5" t="n">
        <v>34.68307</v>
      </c>
      <c r="I19" s="5" t="n">
        <v>35.61296</v>
      </c>
      <c r="J19" s="5" t="n">
        <v>36.21852</v>
      </c>
      <c r="K19" s="5" t="n">
        <v>37.18184</v>
      </c>
      <c r="L19" s="5" t="n">
        <v>38.06953</v>
      </c>
      <c r="M19" s="5" t="n">
        <v>38.59283</v>
      </c>
      <c r="N19" s="5" t="n">
        <v>38.67509</v>
      </c>
      <c r="O19" s="5" t="n">
        <v>38.50642</v>
      </c>
      <c r="P19" s="5" t="n">
        <v>38.5595</v>
      </c>
      <c r="Q19" s="5" t="n">
        <v>38.40205</v>
      </c>
      <c r="R19" s="5" t="n">
        <v>38.02072</v>
      </c>
      <c r="S19" s="5" t="n">
        <v>37.42234</v>
      </c>
      <c r="T19" s="5" t="n">
        <v>37.1943</v>
      </c>
      <c r="U19" s="5" t="n">
        <v>36.8473</v>
      </c>
      <c r="V19" s="5" t="n">
        <v>37.20036</v>
      </c>
      <c r="W19" s="5" t="n">
        <v>37.84576</v>
      </c>
      <c r="X19" s="5" t="n">
        <v>36.79467</v>
      </c>
      <c r="Y19" s="5" t="n">
        <v>35.29536</v>
      </c>
      <c r="Z19" s="5" t="n">
        <v>34.21813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5" t="n">
        <v>31.24594</v>
      </c>
      <c r="D20" s="5" t="n">
        <v>30.74088</v>
      </c>
      <c r="E20" s="5" t="n">
        <v>30.60506</v>
      </c>
      <c r="F20" s="5" t="n">
        <v>30.4154</v>
      </c>
      <c r="G20" s="5" t="n">
        <v>30.82724</v>
      </c>
      <c r="H20" s="5" t="n">
        <v>31.43872</v>
      </c>
      <c r="I20" s="5" t="n">
        <v>32.08407</v>
      </c>
      <c r="J20" s="5" t="n">
        <v>32.07191</v>
      </c>
      <c r="K20" s="5" t="n">
        <v>32.77806</v>
      </c>
      <c r="L20" s="5" t="n">
        <v>33.31211</v>
      </c>
      <c r="M20" s="5" t="n">
        <v>33.89615</v>
      </c>
      <c r="N20" s="5" t="n">
        <v>34.0881</v>
      </c>
      <c r="O20" s="5" t="n">
        <v>34.26591</v>
      </c>
      <c r="P20" s="5" t="n">
        <v>34.24772</v>
      </c>
      <c r="Q20" s="5" t="n">
        <v>34.24918</v>
      </c>
      <c r="R20" s="5" t="n">
        <v>34.11293</v>
      </c>
      <c r="S20" s="5" t="n">
        <v>33.87049</v>
      </c>
      <c r="T20" s="5" t="n">
        <v>33.69527</v>
      </c>
      <c r="U20" s="5" t="n">
        <v>33.46665</v>
      </c>
      <c r="V20" s="5" t="n">
        <v>33.73518</v>
      </c>
      <c r="W20" s="5" t="n">
        <v>34.25707</v>
      </c>
      <c r="X20" s="5" t="n">
        <v>33.88015</v>
      </c>
      <c r="Y20" s="5" t="n">
        <v>33.08816</v>
      </c>
      <c r="Z20" s="5" t="n">
        <v>32.51919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5" t="n">
        <v>35.01098</v>
      </c>
      <c r="D21" s="5" t="n">
        <v>34.58617</v>
      </c>
      <c r="E21" s="5" t="n">
        <v>34.27575</v>
      </c>
      <c r="F21" s="5" t="n">
        <v>34.06776</v>
      </c>
      <c r="G21" s="5" t="n">
        <v>34.85037</v>
      </c>
      <c r="H21" s="5" t="n">
        <v>36.73299</v>
      </c>
      <c r="I21" s="5" t="n">
        <v>39.77066</v>
      </c>
      <c r="J21" s="5" t="n">
        <v>46.59271</v>
      </c>
      <c r="K21" s="5" t="n">
        <v>51.75892</v>
      </c>
      <c r="L21" s="5" t="n">
        <v>54.18055</v>
      </c>
      <c r="M21" s="5" t="n">
        <v>55.59555</v>
      </c>
      <c r="N21" s="5" t="n">
        <v>56.21903</v>
      </c>
      <c r="O21" s="5" t="n">
        <v>56.07222</v>
      </c>
      <c r="P21" s="5" t="n">
        <v>56.22776</v>
      </c>
      <c r="Q21" s="5" t="n">
        <v>55.43795</v>
      </c>
      <c r="R21" s="5" t="n">
        <v>53.128</v>
      </c>
      <c r="S21" s="5" t="n">
        <v>50.0761</v>
      </c>
      <c r="T21" s="5" t="n">
        <v>47.92157</v>
      </c>
      <c r="U21" s="5" t="n">
        <v>46.06661</v>
      </c>
      <c r="V21" s="5" t="n">
        <v>45.01818</v>
      </c>
      <c r="W21" s="5" t="n">
        <v>44.72237</v>
      </c>
      <c r="X21" s="5" t="n">
        <v>42.74131</v>
      </c>
      <c r="Y21" s="5" t="n">
        <v>38.64163</v>
      </c>
      <c r="Z21" s="5" t="n">
        <v>36.9152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5" t="n">
        <v>36.75546</v>
      </c>
      <c r="D22" s="5" t="n">
        <v>36.11881</v>
      </c>
      <c r="E22" s="5" t="n">
        <v>35.58227</v>
      </c>
      <c r="F22" s="5" t="n">
        <v>34.86339</v>
      </c>
      <c r="G22" s="5" t="n">
        <v>35.20847</v>
      </c>
      <c r="H22" s="5" t="n">
        <v>35.77397</v>
      </c>
      <c r="I22" s="5" t="n">
        <v>36.29224</v>
      </c>
      <c r="J22" s="5" t="n">
        <v>37.59777</v>
      </c>
      <c r="K22" s="5" t="n">
        <v>39.00427</v>
      </c>
      <c r="L22" s="5" t="n">
        <v>40.54297</v>
      </c>
      <c r="M22" s="5" t="n">
        <v>41.57074</v>
      </c>
      <c r="N22" s="5" t="n">
        <v>42.25487</v>
      </c>
      <c r="O22" s="5" t="n">
        <v>42.57711</v>
      </c>
      <c r="P22" s="5" t="n">
        <v>42.6961</v>
      </c>
      <c r="Q22" s="5" t="n">
        <v>42.64634</v>
      </c>
      <c r="R22" s="5" t="n">
        <v>42.10824</v>
      </c>
      <c r="S22" s="5" t="n">
        <v>41.86593</v>
      </c>
      <c r="T22" s="5" t="n">
        <v>41.49165</v>
      </c>
      <c r="U22" s="5" t="n">
        <v>40.88684</v>
      </c>
      <c r="V22" s="5" t="n">
        <v>40.41436</v>
      </c>
      <c r="W22" s="5" t="n">
        <v>40.74417</v>
      </c>
      <c r="X22" s="5" t="n">
        <v>39.80859</v>
      </c>
      <c r="Y22" s="5" t="n">
        <v>38.16568</v>
      </c>
      <c r="Z22" s="5" t="n">
        <v>36.82482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5" t="n">
        <v>31.51605</v>
      </c>
      <c r="D23" s="5" t="n">
        <v>30.87544</v>
      </c>
      <c r="E23" s="5" t="n">
        <v>30.71388</v>
      </c>
      <c r="F23" s="5" t="n">
        <v>30.49632</v>
      </c>
      <c r="G23" s="5" t="n">
        <v>30.95177</v>
      </c>
      <c r="H23" s="5" t="n">
        <v>31.44538</v>
      </c>
      <c r="I23" s="5" t="n">
        <v>31.85459</v>
      </c>
      <c r="J23" s="5" t="n">
        <v>32.6965</v>
      </c>
      <c r="K23" s="5" t="n">
        <v>33.85619</v>
      </c>
      <c r="L23" s="5" t="n">
        <v>34.94815</v>
      </c>
      <c r="M23" s="5" t="n">
        <v>36.02533</v>
      </c>
      <c r="N23" s="5" t="n">
        <v>36.77246</v>
      </c>
      <c r="O23" s="5" t="n">
        <v>37.15022</v>
      </c>
      <c r="P23" s="5" t="n">
        <v>37.50564</v>
      </c>
      <c r="Q23" s="5" t="n">
        <v>37.48614</v>
      </c>
      <c r="R23" s="5" t="n">
        <v>37.34355</v>
      </c>
      <c r="S23" s="5" t="n">
        <v>37.17549</v>
      </c>
      <c r="T23" s="5" t="n">
        <v>36.91537</v>
      </c>
      <c r="U23" s="5" t="n">
        <v>36.17589</v>
      </c>
      <c r="V23" s="5" t="n">
        <v>35.35894</v>
      </c>
      <c r="W23" s="5" t="n">
        <v>35.3279</v>
      </c>
      <c r="X23" s="5" t="n">
        <v>35.11979</v>
      </c>
      <c r="Y23" s="5" t="n">
        <v>33.8671</v>
      </c>
      <c r="Z23" s="5" t="n">
        <v>32.87264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5" t="n">
        <v>34.46799</v>
      </c>
      <c r="D24" s="5" t="n">
        <v>34.06905</v>
      </c>
      <c r="E24" s="5" t="n">
        <v>33.66683</v>
      </c>
      <c r="F24" s="5" t="n">
        <v>33.42102</v>
      </c>
      <c r="G24" s="5" t="n">
        <v>34.29934</v>
      </c>
      <c r="H24" s="5" t="n">
        <v>35.92582</v>
      </c>
      <c r="I24" s="5" t="n">
        <v>38.61686</v>
      </c>
      <c r="J24" s="5" t="n">
        <v>46.87658</v>
      </c>
      <c r="K24" s="5" t="n">
        <v>51.85674</v>
      </c>
      <c r="L24" s="5" t="n">
        <v>54.30646</v>
      </c>
      <c r="M24" s="5" t="n">
        <v>56.0957</v>
      </c>
      <c r="N24" s="5" t="n">
        <v>56.93</v>
      </c>
      <c r="O24" s="5" t="n">
        <v>57.083</v>
      </c>
      <c r="P24" s="5" t="n">
        <v>57.48055</v>
      </c>
      <c r="Q24" s="5" t="n">
        <v>56.63872</v>
      </c>
      <c r="R24" s="5" t="n">
        <v>54.29175</v>
      </c>
      <c r="S24" s="5" t="n">
        <v>51.12848</v>
      </c>
      <c r="T24" s="5" t="n">
        <v>48.93015</v>
      </c>
      <c r="U24" s="5" t="n">
        <v>46.898</v>
      </c>
      <c r="V24" s="5" t="n">
        <v>45.56434</v>
      </c>
      <c r="W24" s="5" t="n">
        <v>44.31023</v>
      </c>
      <c r="X24" s="5" t="n">
        <v>42.81781</v>
      </c>
      <c r="Y24" s="5" t="n">
        <v>37.3467</v>
      </c>
      <c r="Z24" s="5" t="n">
        <v>35.7081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5" t="n">
        <v>35.64499</v>
      </c>
      <c r="D25" s="5" t="n">
        <v>35.1527</v>
      </c>
      <c r="E25" s="5" t="n">
        <v>34.65297</v>
      </c>
      <c r="F25" s="5" t="n">
        <v>33.97329</v>
      </c>
      <c r="G25" s="5" t="n">
        <v>34.32715</v>
      </c>
      <c r="H25" s="5" t="n">
        <v>34.59248</v>
      </c>
      <c r="I25" s="5" t="n">
        <v>35.03301</v>
      </c>
      <c r="J25" s="5" t="n">
        <v>36.63236</v>
      </c>
      <c r="K25" s="5" t="n">
        <v>38.6022</v>
      </c>
      <c r="L25" s="5" t="n">
        <v>40.2425</v>
      </c>
      <c r="M25" s="5" t="n">
        <v>41.42657</v>
      </c>
      <c r="N25" s="5" t="n">
        <v>42.17001</v>
      </c>
      <c r="O25" s="5" t="n">
        <v>42.43744</v>
      </c>
      <c r="P25" s="5" t="n">
        <v>42.59448</v>
      </c>
      <c r="Q25" s="5" t="n">
        <v>42.58354</v>
      </c>
      <c r="R25" s="5" t="n">
        <v>42.3645</v>
      </c>
      <c r="S25" s="5" t="n">
        <v>41.94248</v>
      </c>
      <c r="T25" s="5" t="n">
        <v>41.64294</v>
      </c>
      <c r="U25" s="5" t="n">
        <v>41.03805</v>
      </c>
      <c r="V25" s="5" t="n">
        <v>40.53238</v>
      </c>
      <c r="W25" s="5" t="n">
        <v>40.19911</v>
      </c>
      <c r="X25" s="5" t="n">
        <v>39.61795</v>
      </c>
      <c r="Y25" s="5" t="n">
        <v>37.66532</v>
      </c>
      <c r="Z25" s="5" t="n">
        <v>36.19067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5" t="n">
        <v>33.64831</v>
      </c>
      <c r="D26" s="5" t="n">
        <v>33.07163</v>
      </c>
      <c r="E26" s="5" t="n">
        <v>32.53472</v>
      </c>
      <c r="F26" s="5" t="n">
        <v>32.18409</v>
      </c>
      <c r="G26" s="5" t="n">
        <v>32.72043</v>
      </c>
      <c r="H26" s="5" t="n">
        <v>32.83306</v>
      </c>
      <c r="I26" s="5" t="n">
        <v>33.07732</v>
      </c>
      <c r="J26" s="5" t="n">
        <v>34.16711</v>
      </c>
      <c r="K26" s="5" t="n">
        <v>35.50797</v>
      </c>
      <c r="L26" s="5" t="n">
        <v>36.74502</v>
      </c>
      <c r="M26" s="5" t="n">
        <v>37.77525</v>
      </c>
      <c r="N26" s="5" t="n">
        <v>38.81173</v>
      </c>
      <c r="O26" s="5" t="n">
        <v>39.24483</v>
      </c>
      <c r="P26" s="5" t="n">
        <v>39.57267</v>
      </c>
      <c r="Q26" s="5" t="n">
        <v>39.69826</v>
      </c>
      <c r="R26" s="5" t="n">
        <v>39.64742</v>
      </c>
      <c r="S26" s="5" t="n">
        <v>39.30249</v>
      </c>
      <c r="T26" s="5" t="n">
        <v>38.73162</v>
      </c>
      <c r="U26" s="5" t="n">
        <v>37.82173</v>
      </c>
      <c r="V26" s="5" t="n">
        <v>36.85039</v>
      </c>
      <c r="W26" s="5" t="n">
        <v>36.19728</v>
      </c>
      <c r="X26" s="5" t="n">
        <v>36.36422</v>
      </c>
      <c r="Y26" s="5" t="n">
        <v>35.05397</v>
      </c>
      <c r="Z26" s="5" t="n">
        <v>33.79547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5" t="n">
        <v>33.8788</v>
      </c>
      <c r="D27" s="5" t="n">
        <v>33.44387</v>
      </c>
      <c r="E27" s="5" t="n">
        <v>32.96523</v>
      </c>
      <c r="F27" s="5" t="n">
        <v>32.78014</v>
      </c>
      <c r="G27" s="5" t="n">
        <v>33.52665</v>
      </c>
      <c r="H27" s="5" t="n">
        <v>35.05017</v>
      </c>
      <c r="I27" s="5" t="n">
        <v>37.55282</v>
      </c>
      <c r="J27" s="5" t="n">
        <v>45.29303</v>
      </c>
      <c r="K27" s="5" t="n">
        <v>49.62496</v>
      </c>
      <c r="L27" s="5" t="n">
        <v>52.05012</v>
      </c>
      <c r="M27" s="5" t="n">
        <v>53.85431</v>
      </c>
      <c r="N27" s="5" t="n">
        <v>54.74452</v>
      </c>
      <c r="O27" s="5" t="n">
        <v>54.71243</v>
      </c>
      <c r="P27" s="5" t="n">
        <v>54.71308</v>
      </c>
      <c r="Q27" s="5" t="n">
        <v>53.92674</v>
      </c>
      <c r="R27" s="5" t="n">
        <v>52.22502</v>
      </c>
      <c r="S27" s="5" t="n">
        <v>49.89343</v>
      </c>
      <c r="T27" s="5" t="n">
        <v>47.88984</v>
      </c>
      <c r="U27" s="5" t="n">
        <v>46.25644</v>
      </c>
      <c r="V27" s="5" t="n">
        <v>44.84911</v>
      </c>
      <c r="W27" s="5" t="n">
        <v>43.82509</v>
      </c>
      <c r="X27" s="5" t="n">
        <v>42.40519</v>
      </c>
      <c r="Y27" s="5" t="n">
        <v>37.05857</v>
      </c>
      <c r="Z27" s="5" t="n">
        <v>35.46234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5" t="n">
        <v>34.8808</v>
      </c>
      <c r="D28" s="5" t="n">
        <v>34.32856</v>
      </c>
      <c r="E28" s="5" t="n">
        <v>33.66353</v>
      </c>
      <c r="F28" s="5" t="n">
        <v>33.22219</v>
      </c>
      <c r="G28" s="5" t="n">
        <v>33.35108</v>
      </c>
      <c r="H28" s="5" t="n">
        <v>33.67243</v>
      </c>
      <c r="I28" s="5" t="n">
        <v>33.98106</v>
      </c>
      <c r="J28" s="5" t="n">
        <v>35.53217</v>
      </c>
      <c r="K28" s="5" t="n">
        <v>37.89256</v>
      </c>
      <c r="L28" s="5" t="n">
        <v>39.74182</v>
      </c>
      <c r="M28" s="5" t="n">
        <v>41.15672</v>
      </c>
      <c r="N28" s="5" t="n">
        <v>42.06133</v>
      </c>
      <c r="O28" s="5" t="n">
        <v>42.32113</v>
      </c>
      <c r="P28" s="5" t="n">
        <v>42.76502</v>
      </c>
      <c r="Q28" s="5" t="n">
        <v>42.72085</v>
      </c>
      <c r="R28" s="5" t="n">
        <v>42.70422</v>
      </c>
      <c r="S28" s="5" t="n">
        <v>42.4656</v>
      </c>
      <c r="T28" s="5" t="n">
        <v>42.03262</v>
      </c>
      <c r="U28" s="5" t="n">
        <v>41.39047</v>
      </c>
      <c r="V28" s="5" t="n">
        <v>40.6245</v>
      </c>
      <c r="W28" s="5" t="n">
        <v>40.17627</v>
      </c>
      <c r="X28" s="5" t="n">
        <v>39.43467</v>
      </c>
      <c r="Y28" s="5" t="n">
        <v>37.51392</v>
      </c>
      <c r="Z28" s="5" t="n">
        <v>35.91589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5" t="n">
        <v>32.43305</v>
      </c>
      <c r="D29" s="5" t="n">
        <v>31.9345</v>
      </c>
      <c r="E29" s="5" t="n">
        <v>31.57651</v>
      </c>
      <c r="F29" s="5" t="n">
        <v>31.26668</v>
      </c>
      <c r="G29" s="5" t="n">
        <v>31.76202</v>
      </c>
      <c r="H29" s="5" t="n">
        <v>31.93179</v>
      </c>
      <c r="I29" s="5" t="n">
        <v>31.95998</v>
      </c>
      <c r="J29" s="5" t="n">
        <v>33.35019</v>
      </c>
      <c r="K29" s="5" t="n">
        <v>35.04041</v>
      </c>
      <c r="L29" s="5" t="n">
        <v>36.3644</v>
      </c>
      <c r="M29" s="5" t="n">
        <v>37.75231</v>
      </c>
      <c r="N29" s="5" t="n">
        <v>38.76376</v>
      </c>
      <c r="O29" s="5" t="n">
        <v>39.33386</v>
      </c>
      <c r="P29" s="5" t="n">
        <v>39.78726</v>
      </c>
      <c r="Q29" s="5" t="n">
        <v>39.82178</v>
      </c>
      <c r="R29" s="5" t="n">
        <v>39.97187</v>
      </c>
      <c r="S29" s="5" t="n">
        <v>39.70178</v>
      </c>
      <c r="T29" s="5" t="n">
        <v>39.21085</v>
      </c>
      <c r="U29" s="5" t="n">
        <v>38.2932</v>
      </c>
      <c r="V29" s="5" t="n">
        <v>37.24823</v>
      </c>
      <c r="W29" s="5" t="n">
        <v>36.62346</v>
      </c>
      <c r="X29" s="5" t="n">
        <v>36.37052</v>
      </c>
      <c r="Y29" s="5" t="n">
        <v>34.88409</v>
      </c>
      <c r="Z29" s="5" t="n">
        <v>33.68782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5" t="n">
        <v>35.96322</v>
      </c>
      <c r="D30" s="5" t="n">
        <v>35.51436</v>
      </c>
      <c r="E30" s="5" t="n">
        <v>35.05372</v>
      </c>
      <c r="F30" s="5" t="n">
        <v>34.84843</v>
      </c>
      <c r="G30" s="5" t="n">
        <v>35.55116</v>
      </c>
      <c r="H30" s="5" t="n">
        <v>37.35022</v>
      </c>
      <c r="I30" s="5" t="n">
        <v>40.07554</v>
      </c>
      <c r="J30" s="5" t="n">
        <v>46.86935</v>
      </c>
      <c r="K30" s="5" t="n">
        <v>51.4146</v>
      </c>
      <c r="L30" s="5" t="n">
        <v>53.8994</v>
      </c>
      <c r="M30" s="5" t="n">
        <v>56.09255</v>
      </c>
      <c r="N30" s="5" t="n">
        <v>57.20658</v>
      </c>
      <c r="O30" s="5" t="n">
        <v>57.47332</v>
      </c>
      <c r="P30" s="5" t="n">
        <v>57.98006</v>
      </c>
      <c r="Q30" s="5" t="n">
        <v>57.36711</v>
      </c>
      <c r="R30" s="5" t="n">
        <v>55.73971</v>
      </c>
      <c r="S30" s="5" t="n">
        <v>53.2266</v>
      </c>
      <c r="T30" s="5" t="n">
        <v>50.98866</v>
      </c>
      <c r="U30" s="5" t="n">
        <v>49.12102</v>
      </c>
      <c r="V30" s="5" t="n">
        <v>47.64548</v>
      </c>
      <c r="W30" s="5" t="n">
        <v>47.21629</v>
      </c>
      <c r="X30" s="5" t="n">
        <v>44.90862</v>
      </c>
      <c r="Y30" s="5" t="n">
        <v>39.67933</v>
      </c>
      <c r="Z30" s="5" t="n">
        <v>38.01026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5" t="n">
        <v>34.3828</v>
      </c>
      <c r="D31" s="5" t="n">
        <v>33.75339</v>
      </c>
      <c r="E31" s="5" t="n">
        <v>33.09954</v>
      </c>
      <c r="F31" s="5" t="n">
        <v>32.66488</v>
      </c>
      <c r="G31" s="5" t="n">
        <v>32.70254</v>
      </c>
      <c r="H31" s="5" t="n">
        <v>33.28921</v>
      </c>
      <c r="I31" s="5" t="n">
        <v>33.88922</v>
      </c>
      <c r="J31" s="5" t="n">
        <v>34.84275</v>
      </c>
      <c r="K31" s="5" t="n">
        <v>36.75648</v>
      </c>
      <c r="L31" s="5" t="n">
        <v>38.4342</v>
      </c>
      <c r="M31" s="5" t="n">
        <v>39.96235</v>
      </c>
      <c r="N31" s="5" t="n">
        <v>40.95746</v>
      </c>
      <c r="O31" s="5" t="n">
        <v>41.6295</v>
      </c>
      <c r="P31" s="5" t="n">
        <v>41.96378</v>
      </c>
      <c r="Q31" s="5" t="n">
        <v>41.89195</v>
      </c>
      <c r="R31" s="5" t="n">
        <v>41.71222</v>
      </c>
      <c r="S31" s="5" t="n">
        <v>41.33828</v>
      </c>
      <c r="T31" s="5" t="n">
        <v>40.80037</v>
      </c>
      <c r="U31" s="5" t="n">
        <v>40.08411</v>
      </c>
      <c r="V31" s="5" t="n">
        <v>39.63686</v>
      </c>
      <c r="W31" s="5" t="n">
        <v>39.8663</v>
      </c>
      <c r="X31" s="5" t="n">
        <v>38.38777</v>
      </c>
      <c r="Y31" s="5" t="n">
        <v>36.72644</v>
      </c>
      <c r="Z31" s="5" t="n">
        <v>35.31751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5" t="n">
        <v>32.19777</v>
      </c>
      <c r="D32" s="5" t="n">
        <v>31.79188</v>
      </c>
      <c r="E32" s="5" t="n">
        <v>31.34319</v>
      </c>
      <c r="F32" s="5" t="n">
        <v>31.03002</v>
      </c>
      <c r="G32" s="5" t="n">
        <v>31.41957</v>
      </c>
      <c r="H32" s="5" t="n">
        <v>31.98766</v>
      </c>
      <c r="I32" s="5" t="n">
        <v>32.65148</v>
      </c>
      <c r="J32" s="5" t="n">
        <v>33.48462</v>
      </c>
      <c r="K32" s="5" t="n">
        <v>34.79472</v>
      </c>
      <c r="L32" s="5" t="n">
        <v>35.62475</v>
      </c>
      <c r="M32" s="5" t="n">
        <v>36.65677</v>
      </c>
      <c r="N32" s="5" t="n">
        <v>37.3666</v>
      </c>
      <c r="O32" s="5" t="n">
        <v>37.54865</v>
      </c>
      <c r="P32" s="5" t="n">
        <v>37.67556</v>
      </c>
      <c r="Q32" s="5" t="n">
        <v>37.64137</v>
      </c>
      <c r="R32" s="5" t="n">
        <v>37.2441</v>
      </c>
      <c r="S32" s="5" t="n">
        <v>36.96653</v>
      </c>
      <c r="T32" s="5" t="n">
        <v>36.5889</v>
      </c>
      <c r="U32" s="5" t="n">
        <v>35.99676</v>
      </c>
      <c r="V32" s="5" t="n">
        <v>35.07079</v>
      </c>
      <c r="W32" s="5" t="n">
        <v>35.09926</v>
      </c>
      <c r="X32" s="5" t="n">
        <v>34.36186</v>
      </c>
      <c r="Y32" s="5" t="n">
        <v>32.99673</v>
      </c>
      <c r="Z32" s="5" t="n">
        <v>31.89283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5" t="n">
        <v>36.82956</v>
      </c>
      <c r="D33" s="5" t="n">
        <v>36.21525</v>
      </c>
      <c r="E33" s="5" t="n">
        <v>35.68471</v>
      </c>
      <c r="F33" s="5" t="n">
        <v>35.50126</v>
      </c>
      <c r="G33" s="5" t="n">
        <v>36.26283</v>
      </c>
      <c r="H33" s="5" t="n">
        <v>38.36885</v>
      </c>
      <c r="I33" s="5" t="n">
        <v>42.32339</v>
      </c>
      <c r="J33" s="5" t="n">
        <v>48.29784</v>
      </c>
      <c r="K33" s="5" t="n">
        <v>53.01587</v>
      </c>
      <c r="L33" s="5" t="n">
        <v>55.49266</v>
      </c>
      <c r="M33" s="5" t="n">
        <v>57.42797</v>
      </c>
      <c r="N33" s="5" t="n">
        <v>58.42472</v>
      </c>
      <c r="O33" s="5" t="n">
        <v>58.69571</v>
      </c>
      <c r="P33" s="5" t="n">
        <v>59.07372</v>
      </c>
      <c r="Q33" s="5" t="n">
        <v>57.97905</v>
      </c>
      <c r="R33" s="5" t="n">
        <v>55.67447</v>
      </c>
      <c r="S33" s="5" t="n">
        <v>52.93862</v>
      </c>
      <c r="T33" s="5" t="n">
        <v>50.52714</v>
      </c>
      <c r="U33" s="5" t="n">
        <v>48.75605</v>
      </c>
      <c r="V33" s="5" t="n">
        <v>48.6617</v>
      </c>
      <c r="W33" s="5" t="n">
        <v>47.29088</v>
      </c>
      <c r="X33" s="5" t="n">
        <v>44.5458</v>
      </c>
      <c r="Y33" s="5" t="n">
        <v>40.44105</v>
      </c>
      <c r="Z33" s="5" t="n">
        <v>38.60772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5" t="n">
        <v>38.70579</v>
      </c>
      <c r="D34" s="5" t="n">
        <v>37.98935</v>
      </c>
      <c r="E34" s="5" t="n">
        <v>37.21367</v>
      </c>
      <c r="F34" s="5" t="n">
        <v>36.76696</v>
      </c>
      <c r="G34" s="5" t="n">
        <v>37.35758</v>
      </c>
      <c r="H34" s="5" t="n">
        <v>38.1713</v>
      </c>
      <c r="I34" s="5" t="n">
        <v>39.53572</v>
      </c>
      <c r="J34" s="5" t="n">
        <v>40.19755</v>
      </c>
      <c r="K34" s="5" t="n">
        <v>41.80366</v>
      </c>
      <c r="L34" s="5" t="n">
        <v>43.28594</v>
      </c>
      <c r="M34" s="5" t="n">
        <v>44.81036</v>
      </c>
      <c r="N34" s="5" t="n">
        <v>45.77573</v>
      </c>
      <c r="O34" s="5" t="n">
        <v>46.3111</v>
      </c>
      <c r="P34" s="5" t="n">
        <v>46.83986</v>
      </c>
      <c r="Q34" s="5" t="n">
        <v>46.95347</v>
      </c>
      <c r="R34" s="5" t="n">
        <v>46.82726</v>
      </c>
      <c r="S34" s="5" t="n">
        <v>46.44017</v>
      </c>
      <c r="T34" s="5" t="n">
        <v>45.78745</v>
      </c>
      <c r="U34" s="5" t="n">
        <v>44.64188</v>
      </c>
      <c r="V34" s="5" t="n">
        <v>44.7712</v>
      </c>
      <c r="W34" s="5" t="n">
        <v>44.43562</v>
      </c>
      <c r="X34" s="5" t="n">
        <v>42.30648</v>
      </c>
      <c r="Y34" s="5" t="n">
        <v>40.3154</v>
      </c>
      <c r="Z34" s="5" t="n">
        <v>38.94548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5" t="n">
        <v>34.90788</v>
      </c>
      <c r="D35" s="5" t="n">
        <v>34.49256</v>
      </c>
      <c r="E35" s="5" t="n">
        <v>34.06066</v>
      </c>
      <c r="F35" s="5" t="n">
        <v>33.91594</v>
      </c>
      <c r="G35" s="5" t="n">
        <v>34.3651</v>
      </c>
      <c r="H35" s="5" t="n">
        <v>34.97076</v>
      </c>
      <c r="I35" s="5" t="n">
        <v>36.41826</v>
      </c>
      <c r="J35" s="5" t="n">
        <v>36.81735</v>
      </c>
      <c r="K35" s="5" t="n">
        <v>37.86269</v>
      </c>
      <c r="L35" s="5" t="n">
        <v>38.91373</v>
      </c>
      <c r="M35" s="5" t="n">
        <v>40.42652</v>
      </c>
      <c r="N35" s="5" t="n">
        <v>41.52501</v>
      </c>
      <c r="O35" s="5" t="n">
        <v>42.28935</v>
      </c>
      <c r="P35" s="5" t="n">
        <v>42.80927</v>
      </c>
      <c r="Q35" s="5" t="n">
        <v>42.79761</v>
      </c>
      <c r="R35" s="5" t="n">
        <v>42.61504</v>
      </c>
      <c r="S35" s="5" t="n">
        <v>42.27266</v>
      </c>
      <c r="T35" s="5" t="n">
        <v>41.7285</v>
      </c>
      <c r="U35" s="5" t="n">
        <v>40.93341</v>
      </c>
      <c r="V35" s="5" t="n">
        <v>40.89877</v>
      </c>
      <c r="W35" s="5" t="n">
        <v>40.22234</v>
      </c>
      <c r="X35" s="5" t="n">
        <v>39.02257</v>
      </c>
      <c r="Y35" s="5" t="n">
        <v>37.44268</v>
      </c>
      <c r="Z35" s="5" t="n">
        <v>36.16802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5" t="n">
        <v>34.69737</v>
      </c>
      <c r="D36" s="5" t="n">
        <v>34.17419</v>
      </c>
      <c r="E36" s="5" t="n">
        <v>33.75076</v>
      </c>
      <c r="F36" s="5" t="n">
        <v>33.63539</v>
      </c>
      <c r="G36" s="5" t="n">
        <v>34.52532</v>
      </c>
      <c r="H36" s="5" t="n">
        <v>36.40786</v>
      </c>
      <c r="I36" s="5" t="n">
        <v>40.34381</v>
      </c>
      <c r="J36" s="5" t="n">
        <v>46.40495</v>
      </c>
      <c r="K36" s="5" t="n">
        <v>50.06096</v>
      </c>
      <c r="L36" s="5" t="n">
        <v>51.68561</v>
      </c>
      <c r="M36" s="5" t="n">
        <v>52.83682</v>
      </c>
      <c r="N36" s="5" t="n">
        <v>53.29504</v>
      </c>
      <c r="O36" s="5" t="n">
        <v>53.42984</v>
      </c>
      <c r="P36" s="5" t="n">
        <v>53.49803</v>
      </c>
      <c r="Q36" s="5" t="n">
        <v>52.34743</v>
      </c>
      <c r="R36" s="5" t="n">
        <v>50.12635</v>
      </c>
      <c r="S36" s="5" t="n">
        <v>47.62873</v>
      </c>
      <c r="T36" s="5" t="n">
        <v>45.79245</v>
      </c>
      <c r="U36" s="5" t="n">
        <v>45.6613</v>
      </c>
      <c r="V36" s="5" t="n">
        <v>45.14366</v>
      </c>
      <c r="W36" s="5" t="n">
        <v>43.58026</v>
      </c>
      <c r="X36" s="5" t="n">
        <v>41.26797</v>
      </c>
      <c r="Y36" s="5" t="n">
        <v>38.06014</v>
      </c>
      <c r="Z36" s="5" t="n">
        <v>36.44401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5" t="n">
        <v>33.60886</v>
      </c>
      <c r="D37" s="5" t="n">
        <v>32.95211</v>
      </c>
      <c r="E37" s="5" t="n">
        <v>32.44973</v>
      </c>
      <c r="F37" s="5" t="n">
        <v>32.10183</v>
      </c>
      <c r="G37" s="5" t="n">
        <v>32.26808</v>
      </c>
      <c r="H37" s="5" t="n">
        <v>32.84947</v>
      </c>
      <c r="I37" s="5" t="n">
        <v>34.28878</v>
      </c>
      <c r="J37" s="5" t="n">
        <v>35.294</v>
      </c>
      <c r="K37" s="5" t="n">
        <v>35.95725</v>
      </c>
      <c r="L37" s="5" t="n">
        <v>36.75547</v>
      </c>
      <c r="M37" s="5" t="n">
        <v>37.58417</v>
      </c>
      <c r="N37" s="5" t="n">
        <v>37.9501</v>
      </c>
      <c r="O37" s="5" t="n">
        <v>38.24126</v>
      </c>
      <c r="P37" s="5" t="n">
        <v>38.3125</v>
      </c>
      <c r="Q37" s="5" t="n">
        <v>37.97568</v>
      </c>
      <c r="R37" s="5" t="n">
        <v>37.54272</v>
      </c>
      <c r="S37" s="5" t="n">
        <v>37.20167</v>
      </c>
      <c r="T37" s="5" t="n">
        <v>37.18283</v>
      </c>
      <c r="U37" s="5" t="n">
        <v>37.65438</v>
      </c>
      <c r="V37" s="5" t="n">
        <v>37.81686</v>
      </c>
      <c r="W37" s="5" t="n">
        <v>37.03554</v>
      </c>
      <c r="X37" s="5" t="n">
        <v>35.51493</v>
      </c>
      <c r="Y37" s="5" t="n">
        <v>34.12985</v>
      </c>
      <c r="Z37" s="5" t="n">
        <v>33.14929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5" t="n">
        <v>30.73573</v>
      </c>
      <c r="D38" s="5" t="n">
        <v>30.43575</v>
      </c>
      <c r="E38" s="5" t="n">
        <v>30.23656</v>
      </c>
      <c r="F38" s="5" t="n">
        <v>30.08152</v>
      </c>
      <c r="G38" s="5" t="n">
        <v>30.4146</v>
      </c>
      <c r="H38" s="5" t="n">
        <v>31.04493</v>
      </c>
      <c r="I38" s="5" t="n">
        <v>32.29845</v>
      </c>
      <c r="J38" s="5" t="n">
        <v>32.79248</v>
      </c>
      <c r="K38" s="5" t="n">
        <v>32.86797</v>
      </c>
      <c r="L38" s="5" t="n">
        <v>33.57203</v>
      </c>
      <c r="M38" s="5" t="n">
        <v>34.16434</v>
      </c>
      <c r="N38" s="5" t="n">
        <v>34.81866</v>
      </c>
      <c r="O38" s="5" t="n">
        <v>35.32145</v>
      </c>
      <c r="P38" s="5" t="n">
        <v>35.60457</v>
      </c>
      <c r="Q38" s="5" t="n">
        <v>35.59526</v>
      </c>
      <c r="R38" s="5" t="n">
        <v>35.43923</v>
      </c>
      <c r="S38" s="5" t="n">
        <v>35.3735</v>
      </c>
      <c r="T38" s="5" t="n">
        <v>35.26788</v>
      </c>
      <c r="U38" s="5" t="n">
        <v>35.81647</v>
      </c>
      <c r="V38" s="5" t="n">
        <v>35.62319</v>
      </c>
      <c r="W38" s="5" t="n">
        <v>34.70921</v>
      </c>
      <c r="X38" s="5" t="n">
        <v>33.97282</v>
      </c>
      <c r="Y38" s="5" t="n">
        <v>33.09291</v>
      </c>
      <c r="Z38" s="5" t="n">
        <v>32.14561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5" t="n">
        <v>34.51155</v>
      </c>
      <c r="D39" s="5" t="n">
        <v>34.0234</v>
      </c>
      <c r="E39" s="5" t="n">
        <v>33.70352</v>
      </c>
      <c r="F39" s="5" t="n">
        <v>33.67842</v>
      </c>
      <c r="G39" s="5" t="n">
        <v>34.6635</v>
      </c>
      <c r="H39" s="5" t="n">
        <v>36.54617</v>
      </c>
      <c r="I39" s="5" t="n">
        <v>40.22663</v>
      </c>
      <c r="J39" s="5" t="n">
        <v>45.33804</v>
      </c>
      <c r="K39" s="5" t="n">
        <v>48.56286</v>
      </c>
      <c r="L39" s="5" t="n">
        <v>49.8966</v>
      </c>
      <c r="M39" s="5" t="n">
        <v>50.78105</v>
      </c>
      <c r="N39" s="5" t="n">
        <v>50.79022</v>
      </c>
      <c r="O39" s="5" t="n">
        <v>50.54118</v>
      </c>
      <c r="P39" s="5" t="n">
        <v>50.44241</v>
      </c>
      <c r="Q39" s="5" t="n">
        <v>49.34666</v>
      </c>
      <c r="R39" s="5" t="n">
        <v>47.56917</v>
      </c>
      <c r="S39" s="5" t="n">
        <v>46.08034</v>
      </c>
      <c r="T39" s="5" t="n">
        <v>45.55722</v>
      </c>
      <c r="U39" s="5" t="n">
        <v>44.66994</v>
      </c>
      <c r="V39" s="5" t="n">
        <v>43.32338</v>
      </c>
      <c r="W39" s="5" t="n">
        <v>41.97624</v>
      </c>
      <c r="X39" s="5" t="n">
        <v>40.03778</v>
      </c>
      <c r="Y39" s="5" t="n">
        <v>37.70135</v>
      </c>
      <c r="Z39" s="5" t="n">
        <v>36.29371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5" t="n">
        <v>34.79347</v>
      </c>
      <c r="D40" s="5" t="n">
        <v>34.15241</v>
      </c>
      <c r="E40" s="5" t="n">
        <v>33.77611</v>
      </c>
      <c r="F40" s="5" t="n">
        <v>33.57352</v>
      </c>
      <c r="G40" s="5" t="n">
        <v>33.82516</v>
      </c>
      <c r="H40" s="5" t="n">
        <v>34.44408</v>
      </c>
      <c r="I40" s="5" t="n">
        <v>35.67521</v>
      </c>
      <c r="J40" s="5" t="n">
        <v>36.17048</v>
      </c>
      <c r="K40" s="5" t="n">
        <v>36.63485</v>
      </c>
      <c r="L40" s="5" t="n">
        <v>37.13093</v>
      </c>
      <c r="M40" s="5" t="n">
        <v>37.45031</v>
      </c>
      <c r="N40" s="5" t="n">
        <v>37.61594</v>
      </c>
      <c r="O40" s="5" t="n">
        <v>37.47906</v>
      </c>
      <c r="P40" s="5" t="n">
        <v>37.40127</v>
      </c>
      <c r="Q40" s="5" t="n">
        <v>37.0204</v>
      </c>
      <c r="R40" s="5" t="n">
        <v>36.67854</v>
      </c>
      <c r="S40" s="5" t="n">
        <v>37.05599</v>
      </c>
      <c r="T40" s="5" t="n">
        <v>38.11133</v>
      </c>
      <c r="U40" s="5" t="n">
        <v>38.13209</v>
      </c>
      <c r="V40" s="5" t="n">
        <v>37.54419</v>
      </c>
      <c r="W40" s="5" t="n">
        <v>36.93519</v>
      </c>
      <c r="X40" s="5" t="n">
        <v>35.76771</v>
      </c>
      <c r="Y40" s="5" t="n">
        <v>34.66811</v>
      </c>
      <c r="Z40" s="5" t="n">
        <v>33.75386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5" t="n">
        <v>31.04501</v>
      </c>
      <c r="D41" s="5" t="n">
        <v>30.74405</v>
      </c>
      <c r="E41" s="5" t="n">
        <v>30.45245</v>
      </c>
      <c r="F41" s="5" t="n">
        <v>30.44692</v>
      </c>
      <c r="G41" s="5" t="n">
        <v>30.72938</v>
      </c>
      <c r="H41" s="5" t="n">
        <v>31.49601</v>
      </c>
      <c r="I41" s="5" t="n">
        <v>32.40558</v>
      </c>
      <c r="J41" s="5" t="n">
        <v>32.47858</v>
      </c>
      <c r="K41" s="5" t="n">
        <v>32.62747</v>
      </c>
      <c r="L41" s="5" t="n">
        <v>32.89463</v>
      </c>
      <c r="M41" s="5" t="n">
        <v>33.37678</v>
      </c>
      <c r="N41" s="5" t="n">
        <v>33.63512</v>
      </c>
      <c r="O41" s="5" t="n">
        <v>33.94256</v>
      </c>
      <c r="P41" s="5" t="n">
        <v>34.02917</v>
      </c>
      <c r="Q41" s="5" t="n">
        <v>33.7772</v>
      </c>
      <c r="R41" s="5" t="n">
        <v>33.72608</v>
      </c>
      <c r="S41" s="5" t="n">
        <v>34.47433</v>
      </c>
      <c r="T41" s="5" t="n">
        <v>35.68347</v>
      </c>
      <c r="U41" s="5" t="n">
        <v>35.04</v>
      </c>
      <c r="V41" s="5" t="n">
        <v>34.46859</v>
      </c>
      <c r="W41" s="5" t="n">
        <v>33.83629</v>
      </c>
      <c r="X41" s="5" t="n">
        <v>33.11461</v>
      </c>
      <c r="Y41" s="5" t="n">
        <v>32.48719</v>
      </c>
      <c r="Z41" s="5" t="n">
        <v>31.90558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5" t="n">
        <v>38.58721</v>
      </c>
      <c r="D42" s="5" t="n">
        <v>38.11106</v>
      </c>
      <c r="E42" s="5" t="n">
        <v>37.90882</v>
      </c>
      <c r="F42" s="5" t="n">
        <v>37.88465</v>
      </c>
      <c r="G42" s="5" t="n">
        <v>38.95334</v>
      </c>
      <c r="H42" s="5" t="n">
        <v>40.93092</v>
      </c>
      <c r="I42" s="5" t="n">
        <v>44.47763</v>
      </c>
      <c r="J42" s="5" t="n">
        <v>50.559</v>
      </c>
      <c r="K42" s="5" t="n">
        <v>53.25556</v>
      </c>
      <c r="L42" s="5" t="n">
        <v>54.0713</v>
      </c>
      <c r="M42" s="5" t="n">
        <v>54.24445</v>
      </c>
      <c r="N42" s="5" t="n">
        <v>54.01518</v>
      </c>
      <c r="O42" s="5" t="n">
        <v>53.55549</v>
      </c>
      <c r="P42" s="5" t="n">
        <v>53.17341</v>
      </c>
      <c r="Q42" s="5" t="n">
        <v>52.02135</v>
      </c>
      <c r="R42" s="5" t="n">
        <v>50.37421</v>
      </c>
      <c r="S42" s="5" t="n">
        <v>49.56935</v>
      </c>
      <c r="T42" s="5" t="n">
        <v>49.28522</v>
      </c>
      <c r="U42" s="5" t="n">
        <v>48.05479</v>
      </c>
      <c r="V42" s="5" t="n">
        <v>46.85521</v>
      </c>
      <c r="W42" s="5" t="n">
        <v>45.61202</v>
      </c>
      <c r="X42" s="5" t="n">
        <v>43.80247</v>
      </c>
      <c r="Y42" s="5" t="n">
        <v>40.88884</v>
      </c>
      <c r="Z42" s="5" t="n">
        <v>39.79959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5" t="n">
        <v>37.39802</v>
      </c>
      <c r="D43" s="5" t="n">
        <v>37.13275</v>
      </c>
      <c r="E43" s="5" t="n">
        <v>36.82882</v>
      </c>
      <c r="F43" s="5" t="n">
        <v>36.64547</v>
      </c>
      <c r="G43" s="5" t="n">
        <v>37.07794</v>
      </c>
      <c r="H43" s="5" t="n">
        <v>37.85818</v>
      </c>
      <c r="I43" s="5" t="n">
        <v>39.19424</v>
      </c>
      <c r="J43" s="5" t="n">
        <v>40.01152</v>
      </c>
      <c r="K43" s="5" t="n">
        <v>40.01856</v>
      </c>
      <c r="L43" s="5" t="n">
        <v>40.43475</v>
      </c>
      <c r="M43" s="5" t="n">
        <v>40.72668</v>
      </c>
      <c r="N43" s="5" t="n">
        <v>40.82695</v>
      </c>
      <c r="O43" s="5" t="n">
        <v>40.67303</v>
      </c>
      <c r="P43" s="5" t="n">
        <v>40.6016</v>
      </c>
      <c r="Q43" s="5" t="n">
        <v>40.45368</v>
      </c>
      <c r="R43" s="5" t="n">
        <v>40.41952</v>
      </c>
      <c r="S43" s="5" t="n">
        <v>41.46377</v>
      </c>
      <c r="T43" s="5" t="n">
        <v>42.76717</v>
      </c>
      <c r="U43" s="5" t="n">
        <v>42.31139</v>
      </c>
      <c r="V43" s="5" t="n">
        <v>41.80185</v>
      </c>
      <c r="W43" s="5" t="n">
        <v>41.37607</v>
      </c>
      <c r="X43" s="5" t="n">
        <v>40.68849</v>
      </c>
      <c r="Y43" s="5" t="n">
        <v>39.96536</v>
      </c>
      <c r="Z43" s="5" t="n">
        <v>39.05012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5" t="n">
        <v>35.92745</v>
      </c>
      <c r="D44" s="5" t="n">
        <v>35.57068</v>
      </c>
      <c r="E44" s="5" t="n">
        <v>35.42135</v>
      </c>
      <c r="F44" s="5" t="n">
        <v>35.36637</v>
      </c>
      <c r="G44" s="5" t="n">
        <v>35.76022</v>
      </c>
      <c r="H44" s="5" t="n">
        <v>36.09353</v>
      </c>
      <c r="I44" s="5" t="n">
        <v>36.98541</v>
      </c>
      <c r="J44" s="5" t="n">
        <v>37.41318</v>
      </c>
      <c r="K44" s="5" t="n">
        <v>37.0985</v>
      </c>
      <c r="L44" s="5" t="n">
        <v>36.95986</v>
      </c>
      <c r="M44" s="5" t="n">
        <v>36.48381</v>
      </c>
      <c r="N44" s="5" t="n">
        <v>36.10118</v>
      </c>
      <c r="O44" s="5" t="n">
        <v>36.00965</v>
      </c>
      <c r="P44" s="5" t="n">
        <v>35.87467</v>
      </c>
      <c r="Q44" s="5" t="n">
        <v>35.56942</v>
      </c>
      <c r="R44" s="5" t="n">
        <v>35.76482</v>
      </c>
      <c r="S44" s="5" t="n">
        <v>36.69021</v>
      </c>
      <c r="T44" s="5" t="n">
        <v>37.87749</v>
      </c>
      <c r="U44" s="5" t="n">
        <v>37.68345</v>
      </c>
      <c r="V44" s="5" t="n">
        <v>37.17505</v>
      </c>
      <c r="W44" s="5" t="n">
        <v>36.63366</v>
      </c>
      <c r="X44" s="5" t="n">
        <v>36.15657</v>
      </c>
      <c r="Y44" s="5" t="n">
        <v>35.37077</v>
      </c>
      <c r="Z44" s="5" t="n">
        <v>34.94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6" t="n">
        <v>351.766</v>
      </c>
      <c r="D9" s="6" t="n">
        <v>343.492</v>
      </c>
      <c r="E9" s="6" t="n">
        <v>340.185</v>
      </c>
      <c r="F9" s="6" t="n">
        <v>334.769</v>
      </c>
      <c r="G9" s="6" t="n">
        <v>340.71</v>
      </c>
      <c r="H9" s="6" t="n">
        <v>370.083</v>
      </c>
      <c r="I9" s="6" t="n">
        <v>432.808</v>
      </c>
      <c r="J9" s="6" t="n">
        <v>467.848</v>
      </c>
      <c r="K9" s="6" t="n">
        <v>476.292</v>
      </c>
      <c r="L9" s="6" t="n">
        <v>475.381</v>
      </c>
      <c r="M9" s="6" t="n">
        <v>486.045</v>
      </c>
      <c r="N9" s="6" t="n">
        <v>484.083</v>
      </c>
      <c r="O9" s="6" t="n">
        <v>466.011</v>
      </c>
      <c r="P9" s="6" t="n">
        <v>479.73</v>
      </c>
      <c r="Q9" s="6" t="n">
        <v>475.606</v>
      </c>
      <c r="R9" s="6" t="n">
        <v>462.022</v>
      </c>
      <c r="S9" s="6" t="n">
        <v>430.091</v>
      </c>
      <c r="T9" s="6" t="n">
        <v>409.084</v>
      </c>
      <c r="U9" s="6" t="n">
        <v>398.006</v>
      </c>
      <c r="V9" s="6" t="n">
        <v>393.251</v>
      </c>
      <c r="W9" s="6" t="n">
        <v>388.041</v>
      </c>
      <c r="X9" s="6" t="n">
        <v>384.388</v>
      </c>
      <c r="Y9" s="6" t="n">
        <v>378.24</v>
      </c>
      <c r="Z9" s="6" t="n">
        <v>368.436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6" t="n">
        <v>303.152</v>
      </c>
      <c r="D10" s="6" t="n">
        <v>299.874</v>
      </c>
      <c r="E10" s="6" t="n">
        <v>298.568</v>
      </c>
      <c r="F10" s="6" t="n">
        <v>297.607</v>
      </c>
      <c r="G10" s="6" t="n">
        <v>298.342</v>
      </c>
      <c r="H10" s="6" t="n">
        <v>307.732</v>
      </c>
      <c r="I10" s="6" t="n">
        <v>327.851</v>
      </c>
      <c r="J10" s="6" t="n">
        <v>335.327</v>
      </c>
      <c r="K10" s="6" t="n">
        <v>329.821</v>
      </c>
      <c r="L10" s="6" t="n">
        <v>329.274</v>
      </c>
      <c r="M10" s="6" t="n">
        <v>330.166</v>
      </c>
      <c r="N10" s="6" t="n">
        <v>320.051</v>
      </c>
      <c r="O10" s="6" t="n">
        <v>307.214</v>
      </c>
      <c r="P10" s="6" t="n">
        <v>304.04</v>
      </c>
      <c r="Q10" s="6" t="n">
        <v>299.345</v>
      </c>
      <c r="R10" s="6" t="n">
        <v>294.072</v>
      </c>
      <c r="S10" s="6" t="n">
        <v>290.961</v>
      </c>
      <c r="T10" s="6" t="n">
        <v>292.899</v>
      </c>
      <c r="U10" s="6" t="n">
        <v>290.523</v>
      </c>
      <c r="V10" s="6" t="n">
        <v>289.649</v>
      </c>
      <c r="W10" s="6" t="n">
        <v>285.037</v>
      </c>
      <c r="X10" s="6" t="n">
        <v>281.942</v>
      </c>
      <c r="Y10" s="6" t="n">
        <v>277.556</v>
      </c>
      <c r="Z10" s="6" t="n">
        <v>273.996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6" t="n">
        <v>253.348</v>
      </c>
      <c r="D11" s="6" t="n">
        <v>253.415</v>
      </c>
      <c r="E11" s="6" t="n">
        <v>252.587</v>
      </c>
      <c r="F11" s="6" t="n">
        <v>252.076</v>
      </c>
      <c r="G11" s="6" t="n">
        <v>251.636</v>
      </c>
      <c r="H11" s="6" t="n">
        <v>254.227</v>
      </c>
      <c r="I11" s="6" t="n">
        <v>261.574</v>
      </c>
      <c r="J11" s="6" t="n">
        <v>269.312</v>
      </c>
      <c r="K11" s="6" t="n">
        <v>268.331</v>
      </c>
      <c r="L11" s="6" t="n">
        <v>272.039</v>
      </c>
      <c r="M11" s="6" t="n">
        <v>273.853</v>
      </c>
      <c r="N11" s="6" t="n">
        <v>275.861</v>
      </c>
      <c r="O11" s="6" t="n">
        <v>275.39</v>
      </c>
      <c r="P11" s="6" t="n">
        <v>272.19</v>
      </c>
      <c r="Q11" s="6" t="n">
        <v>272.983</v>
      </c>
      <c r="R11" s="6" t="n">
        <v>273.098</v>
      </c>
      <c r="S11" s="6" t="n">
        <v>273.846</v>
      </c>
      <c r="T11" s="6" t="n">
        <v>276.143</v>
      </c>
      <c r="U11" s="6" t="n">
        <v>271.914</v>
      </c>
      <c r="V11" s="6" t="n">
        <v>271.382</v>
      </c>
      <c r="W11" s="6" t="n">
        <v>269.772</v>
      </c>
      <c r="X11" s="6" t="n">
        <v>277.501</v>
      </c>
      <c r="Y11" s="6" t="n">
        <v>280.879</v>
      </c>
      <c r="Z11" s="6" t="n">
        <v>284.293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6" t="n">
        <v>354.361</v>
      </c>
      <c r="D12" s="6" t="n">
        <v>346.806</v>
      </c>
      <c r="E12" s="6" t="n">
        <v>342.874</v>
      </c>
      <c r="F12" s="6" t="n">
        <v>337.125</v>
      </c>
      <c r="G12" s="6" t="n">
        <v>344.01</v>
      </c>
      <c r="H12" s="6" t="n">
        <v>372.544</v>
      </c>
      <c r="I12" s="6" t="n">
        <v>439.416</v>
      </c>
      <c r="J12" s="6" t="n">
        <v>471.935</v>
      </c>
      <c r="K12" s="6" t="n">
        <v>484.578</v>
      </c>
      <c r="L12" s="6" t="n">
        <v>481.543</v>
      </c>
      <c r="M12" s="6" t="n">
        <v>491.877</v>
      </c>
      <c r="N12" s="6" t="n">
        <v>487.986</v>
      </c>
      <c r="O12" s="6" t="n">
        <v>468.186</v>
      </c>
      <c r="P12" s="6" t="n">
        <v>485.486</v>
      </c>
      <c r="Q12" s="6" t="n">
        <v>482.105</v>
      </c>
      <c r="R12" s="6" t="n">
        <v>465.138</v>
      </c>
      <c r="S12" s="6" t="n">
        <v>431.619</v>
      </c>
      <c r="T12" s="6" t="n">
        <v>405.808</v>
      </c>
      <c r="U12" s="6" t="n">
        <v>397.437</v>
      </c>
      <c r="V12" s="6" t="n">
        <v>394.35</v>
      </c>
      <c r="W12" s="6" t="n">
        <v>390.253</v>
      </c>
      <c r="X12" s="6" t="n">
        <v>386.649</v>
      </c>
      <c r="Y12" s="6" t="n">
        <v>377.855</v>
      </c>
      <c r="Z12" s="6" t="n">
        <v>367.93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6" t="n">
        <v>308.024</v>
      </c>
      <c r="D13" s="6" t="n">
        <v>304.13</v>
      </c>
      <c r="E13" s="6" t="n">
        <v>300.544</v>
      </c>
      <c r="F13" s="6" t="n">
        <v>298.665</v>
      </c>
      <c r="G13" s="6" t="n">
        <v>297.089</v>
      </c>
      <c r="H13" s="6" t="n">
        <v>307.813</v>
      </c>
      <c r="I13" s="6" t="n">
        <v>329.612</v>
      </c>
      <c r="J13" s="6" t="n">
        <v>340.083</v>
      </c>
      <c r="K13" s="6" t="n">
        <v>342.374</v>
      </c>
      <c r="L13" s="6" t="n">
        <v>341.635</v>
      </c>
      <c r="M13" s="6" t="n">
        <v>340.141</v>
      </c>
      <c r="N13" s="6" t="n">
        <v>328.615</v>
      </c>
      <c r="O13" s="6" t="n">
        <v>311.349</v>
      </c>
      <c r="P13" s="6" t="n">
        <v>308.046</v>
      </c>
      <c r="Q13" s="6" t="n">
        <v>304.61</v>
      </c>
      <c r="R13" s="6" t="n">
        <v>299.44</v>
      </c>
      <c r="S13" s="6" t="n">
        <v>297.42</v>
      </c>
      <c r="T13" s="6" t="n">
        <v>295.879</v>
      </c>
      <c r="U13" s="6" t="n">
        <v>291.322</v>
      </c>
      <c r="V13" s="6" t="n">
        <v>288.7</v>
      </c>
      <c r="W13" s="6" t="n">
        <v>285.364</v>
      </c>
      <c r="X13" s="6" t="n">
        <v>283.341</v>
      </c>
      <c r="Y13" s="6" t="n">
        <v>278.329</v>
      </c>
      <c r="Z13" s="6" t="n">
        <v>275.86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6" t="n">
        <v>273.83</v>
      </c>
      <c r="D14" s="6" t="n">
        <v>274.493</v>
      </c>
      <c r="E14" s="6" t="n">
        <v>273.838</v>
      </c>
      <c r="F14" s="6" t="n">
        <v>272.172</v>
      </c>
      <c r="G14" s="6" t="n">
        <v>271.62</v>
      </c>
      <c r="H14" s="6" t="n">
        <v>274.325</v>
      </c>
      <c r="I14" s="6" t="n">
        <v>278.998</v>
      </c>
      <c r="J14" s="6" t="n">
        <v>279.335</v>
      </c>
      <c r="K14" s="6" t="n">
        <v>285.535</v>
      </c>
      <c r="L14" s="6" t="n">
        <v>289.002</v>
      </c>
      <c r="M14" s="6" t="n">
        <v>288.768</v>
      </c>
      <c r="N14" s="6" t="n">
        <v>290.598</v>
      </c>
      <c r="O14" s="6" t="n">
        <v>288.561</v>
      </c>
      <c r="P14" s="6" t="n">
        <v>292.081</v>
      </c>
      <c r="Q14" s="6" t="n">
        <v>291.204</v>
      </c>
      <c r="R14" s="6" t="n">
        <v>285.327</v>
      </c>
      <c r="S14" s="6" t="n">
        <v>281.145</v>
      </c>
      <c r="T14" s="6" t="n">
        <v>283.808</v>
      </c>
      <c r="U14" s="6" t="n">
        <v>284.33</v>
      </c>
      <c r="V14" s="6" t="n">
        <v>282.805</v>
      </c>
      <c r="W14" s="6" t="n">
        <v>280.906</v>
      </c>
      <c r="X14" s="6" t="n">
        <v>288.786</v>
      </c>
      <c r="Y14" s="6" t="n">
        <v>292.464</v>
      </c>
      <c r="Z14" s="6" t="n">
        <v>300.871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6" t="n">
        <v>359.281</v>
      </c>
      <c r="D15" s="6" t="n">
        <v>350.957</v>
      </c>
      <c r="E15" s="6" t="n">
        <v>347.665</v>
      </c>
      <c r="F15" s="6" t="n">
        <v>341.259</v>
      </c>
      <c r="G15" s="6" t="n">
        <v>348.98</v>
      </c>
      <c r="H15" s="6" t="n">
        <v>378.592</v>
      </c>
      <c r="I15" s="6" t="n">
        <v>448.875</v>
      </c>
      <c r="J15" s="6" t="n">
        <v>479.112</v>
      </c>
      <c r="K15" s="6" t="n">
        <v>489.709</v>
      </c>
      <c r="L15" s="6" t="n">
        <v>483.816</v>
      </c>
      <c r="M15" s="6" t="n">
        <v>493.541</v>
      </c>
      <c r="N15" s="6" t="n">
        <v>494.38</v>
      </c>
      <c r="O15" s="6" t="n">
        <v>475.073</v>
      </c>
      <c r="P15" s="6" t="n">
        <v>493.644</v>
      </c>
      <c r="Q15" s="6" t="n">
        <v>487.67</v>
      </c>
      <c r="R15" s="6" t="n">
        <v>473.325</v>
      </c>
      <c r="S15" s="6" t="n">
        <v>438.374</v>
      </c>
      <c r="T15" s="6" t="n">
        <v>409.549</v>
      </c>
      <c r="U15" s="6" t="n">
        <v>398.656</v>
      </c>
      <c r="V15" s="6" t="n">
        <v>397.045</v>
      </c>
      <c r="W15" s="6" t="n">
        <v>392.588</v>
      </c>
      <c r="X15" s="6" t="n">
        <v>388.75</v>
      </c>
      <c r="Y15" s="6" t="n">
        <v>375.05</v>
      </c>
      <c r="Z15" s="6" t="n">
        <v>365.658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6" t="n">
        <v>298.351</v>
      </c>
      <c r="D16" s="6" t="n">
        <v>294.996</v>
      </c>
      <c r="E16" s="6" t="n">
        <v>293.126</v>
      </c>
      <c r="F16" s="6" t="n">
        <v>293.503</v>
      </c>
      <c r="G16" s="6" t="n">
        <v>293.626</v>
      </c>
      <c r="H16" s="6" t="n">
        <v>303.178</v>
      </c>
      <c r="I16" s="6" t="n">
        <v>332.875</v>
      </c>
      <c r="J16" s="6" t="n">
        <v>342.666</v>
      </c>
      <c r="K16" s="6" t="n">
        <v>342.531</v>
      </c>
      <c r="L16" s="6" t="n">
        <v>343.049</v>
      </c>
      <c r="M16" s="6" t="n">
        <v>337.723</v>
      </c>
      <c r="N16" s="6" t="n">
        <v>321.763</v>
      </c>
      <c r="O16" s="6" t="n">
        <v>306.469</v>
      </c>
      <c r="P16" s="6" t="n">
        <v>301.488</v>
      </c>
      <c r="Q16" s="6" t="n">
        <v>299.819</v>
      </c>
      <c r="R16" s="6" t="n">
        <v>296.233</v>
      </c>
      <c r="S16" s="6" t="n">
        <v>293.063</v>
      </c>
      <c r="T16" s="6" t="n">
        <v>287.105</v>
      </c>
      <c r="U16" s="6" t="n">
        <v>279.388</v>
      </c>
      <c r="V16" s="6" t="n">
        <v>279.114</v>
      </c>
      <c r="W16" s="6" t="n">
        <v>277.354</v>
      </c>
      <c r="X16" s="6" t="n">
        <v>276.682</v>
      </c>
      <c r="Y16" s="6" t="n">
        <v>272.993</v>
      </c>
      <c r="Z16" s="6" t="n">
        <v>269.649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6" t="n">
        <v>267.539</v>
      </c>
      <c r="D17" s="6" t="n">
        <v>267.25</v>
      </c>
      <c r="E17" s="6" t="n">
        <v>266.122</v>
      </c>
      <c r="F17" s="6" t="n">
        <v>266.407</v>
      </c>
      <c r="G17" s="6" t="n">
        <v>265.328</v>
      </c>
      <c r="H17" s="6" t="n">
        <v>267.076</v>
      </c>
      <c r="I17" s="6" t="n">
        <v>274.966</v>
      </c>
      <c r="J17" s="6" t="n">
        <v>280.253</v>
      </c>
      <c r="K17" s="6" t="n">
        <v>283.366</v>
      </c>
      <c r="L17" s="6" t="n">
        <v>283.445</v>
      </c>
      <c r="M17" s="6" t="n">
        <v>283.273</v>
      </c>
      <c r="N17" s="6" t="n">
        <v>282.299</v>
      </c>
      <c r="O17" s="6" t="n">
        <v>283.533</v>
      </c>
      <c r="P17" s="6" t="n">
        <v>281.844</v>
      </c>
      <c r="Q17" s="6" t="n">
        <v>282.792</v>
      </c>
      <c r="R17" s="6" t="n">
        <v>280.885</v>
      </c>
      <c r="S17" s="6" t="n">
        <v>277.656</v>
      </c>
      <c r="T17" s="6" t="n">
        <v>276.68</v>
      </c>
      <c r="U17" s="6" t="n">
        <v>273.667</v>
      </c>
      <c r="V17" s="6" t="n">
        <v>277.025</v>
      </c>
      <c r="W17" s="6" t="n">
        <v>279.887</v>
      </c>
      <c r="X17" s="6" t="n">
        <v>287.595</v>
      </c>
      <c r="Y17" s="6" t="n">
        <v>294.378</v>
      </c>
      <c r="Z17" s="6" t="n">
        <v>302.113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6" t="n">
        <v>351.601</v>
      </c>
      <c r="D18" s="6" t="n">
        <v>343.313</v>
      </c>
      <c r="E18" s="6" t="n">
        <v>340.718</v>
      </c>
      <c r="F18" s="6" t="n">
        <v>335.073</v>
      </c>
      <c r="G18" s="6" t="n">
        <v>338.228</v>
      </c>
      <c r="H18" s="6" t="n">
        <v>367.712</v>
      </c>
      <c r="I18" s="6" t="n">
        <v>437.515</v>
      </c>
      <c r="J18" s="6" t="n">
        <v>475.196</v>
      </c>
      <c r="K18" s="6" t="n">
        <v>490.618</v>
      </c>
      <c r="L18" s="6" t="n">
        <v>486.539</v>
      </c>
      <c r="M18" s="6" t="n">
        <v>497.463</v>
      </c>
      <c r="N18" s="6" t="n">
        <v>497.662</v>
      </c>
      <c r="O18" s="6" t="n">
        <v>478.163</v>
      </c>
      <c r="P18" s="6" t="n">
        <v>493.694</v>
      </c>
      <c r="Q18" s="6" t="n">
        <v>488.353</v>
      </c>
      <c r="R18" s="6" t="n">
        <v>468.673</v>
      </c>
      <c r="S18" s="6" t="n">
        <v>431.643</v>
      </c>
      <c r="T18" s="6" t="n">
        <v>401.762</v>
      </c>
      <c r="U18" s="6" t="n">
        <v>390.837</v>
      </c>
      <c r="V18" s="6" t="n">
        <v>385.942</v>
      </c>
      <c r="W18" s="6" t="n">
        <v>382.898</v>
      </c>
      <c r="X18" s="6" t="n">
        <v>377.761</v>
      </c>
      <c r="Y18" s="6" t="n">
        <v>368.337</v>
      </c>
      <c r="Z18" s="6" t="n">
        <v>358.775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6" t="n">
        <v>292.033</v>
      </c>
      <c r="D19" s="6" t="n">
        <v>287.243</v>
      </c>
      <c r="E19" s="6" t="n">
        <v>286.515</v>
      </c>
      <c r="F19" s="6" t="n">
        <v>286.2</v>
      </c>
      <c r="G19" s="6" t="n">
        <v>285.53</v>
      </c>
      <c r="H19" s="6" t="n">
        <v>289.725</v>
      </c>
      <c r="I19" s="6" t="n">
        <v>310.856</v>
      </c>
      <c r="J19" s="6" t="n">
        <v>319.388</v>
      </c>
      <c r="K19" s="6" t="n">
        <v>320.646</v>
      </c>
      <c r="L19" s="6" t="n">
        <v>319.477</v>
      </c>
      <c r="M19" s="6" t="n">
        <v>316.316</v>
      </c>
      <c r="N19" s="6" t="n">
        <v>309.141</v>
      </c>
      <c r="O19" s="6" t="n">
        <v>298.886</v>
      </c>
      <c r="P19" s="6" t="n">
        <v>293.897</v>
      </c>
      <c r="Q19" s="6" t="n">
        <v>290.562</v>
      </c>
      <c r="R19" s="6" t="n">
        <v>287.577</v>
      </c>
      <c r="S19" s="6" t="n">
        <v>285.181</v>
      </c>
      <c r="T19" s="6" t="n">
        <v>277.947</v>
      </c>
      <c r="U19" s="6" t="n">
        <v>272.149</v>
      </c>
      <c r="V19" s="6" t="n">
        <v>273.771</v>
      </c>
      <c r="W19" s="6" t="n">
        <v>273.697</v>
      </c>
      <c r="X19" s="6" t="n">
        <v>272.505</v>
      </c>
      <c r="Y19" s="6" t="n">
        <v>269.306</v>
      </c>
      <c r="Z19" s="6" t="n">
        <v>265.222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6" t="n">
        <v>262.987</v>
      </c>
      <c r="D20" s="6" t="n">
        <v>262.686</v>
      </c>
      <c r="E20" s="6" t="n">
        <v>263.452</v>
      </c>
      <c r="F20" s="6" t="n">
        <v>262.648</v>
      </c>
      <c r="G20" s="6" t="n">
        <v>259.962</v>
      </c>
      <c r="H20" s="6" t="n">
        <v>261.489</v>
      </c>
      <c r="I20" s="6" t="n">
        <v>271.94</v>
      </c>
      <c r="J20" s="6" t="n">
        <v>271.373</v>
      </c>
      <c r="K20" s="6" t="n">
        <v>274.089</v>
      </c>
      <c r="L20" s="6" t="n">
        <v>277.074</v>
      </c>
      <c r="M20" s="6" t="n">
        <v>279.089</v>
      </c>
      <c r="N20" s="6" t="n">
        <v>279.098</v>
      </c>
      <c r="O20" s="6" t="n">
        <v>276.376</v>
      </c>
      <c r="P20" s="6" t="n">
        <v>275.447</v>
      </c>
      <c r="Q20" s="6" t="n">
        <v>276.61</v>
      </c>
      <c r="R20" s="6" t="n">
        <v>275.073</v>
      </c>
      <c r="S20" s="6" t="n">
        <v>272.334</v>
      </c>
      <c r="T20" s="6" t="n">
        <v>268.612</v>
      </c>
      <c r="U20" s="6" t="n">
        <v>266.03</v>
      </c>
      <c r="V20" s="6" t="n">
        <v>272.093</v>
      </c>
      <c r="W20" s="6" t="n">
        <v>275.26</v>
      </c>
      <c r="X20" s="6" t="n">
        <v>281.205</v>
      </c>
      <c r="Y20" s="6" t="n">
        <v>285.378</v>
      </c>
      <c r="Z20" s="6" t="n">
        <v>291.532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6" t="n">
        <v>364.118</v>
      </c>
      <c r="D21" s="6" t="n">
        <v>357.736</v>
      </c>
      <c r="E21" s="6" t="n">
        <v>354.621</v>
      </c>
      <c r="F21" s="6" t="n">
        <v>349.064</v>
      </c>
      <c r="G21" s="6" t="n">
        <v>348.893</v>
      </c>
      <c r="H21" s="6" t="n">
        <v>377.473</v>
      </c>
      <c r="I21" s="6" t="n">
        <v>443.146</v>
      </c>
      <c r="J21" s="6" t="n">
        <v>492.02</v>
      </c>
      <c r="K21" s="6" t="n">
        <v>515.164</v>
      </c>
      <c r="L21" s="6" t="n">
        <v>515.287</v>
      </c>
      <c r="M21" s="6" t="n">
        <v>528.72</v>
      </c>
      <c r="N21" s="6" t="n">
        <v>529.83</v>
      </c>
      <c r="O21" s="6" t="n">
        <v>514.308</v>
      </c>
      <c r="P21" s="6" t="n">
        <v>529.092</v>
      </c>
      <c r="Q21" s="6" t="n">
        <v>527.459</v>
      </c>
      <c r="R21" s="6" t="n">
        <v>508.452</v>
      </c>
      <c r="S21" s="6" t="n">
        <v>470.23</v>
      </c>
      <c r="T21" s="6" t="n">
        <v>433.999</v>
      </c>
      <c r="U21" s="6" t="n">
        <v>419.414</v>
      </c>
      <c r="V21" s="6" t="n">
        <v>410.439</v>
      </c>
      <c r="W21" s="6" t="n">
        <v>406.122</v>
      </c>
      <c r="X21" s="6" t="n">
        <v>401.652</v>
      </c>
      <c r="Y21" s="6" t="n">
        <v>390.812</v>
      </c>
      <c r="Z21" s="6" t="n">
        <v>381.21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6" t="n">
        <v>305.836</v>
      </c>
      <c r="D22" s="6" t="n">
        <v>300.773</v>
      </c>
      <c r="E22" s="6" t="n">
        <v>298.116</v>
      </c>
      <c r="F22" s="6" t="n">
        <v>298.549</v>
      </c>
      <c r="G22" s="6" t="n">
        <v>298.666</v>
      </c>
      <c r="H22" s="6" t="n">
        <v>303.636</v>
      </c>
      <c r="I22" s="6" t="n">
        <v>325.051</v>
      </c>
      <c r="J22" s="6" t="n">
        <v>338.065</v>
      </c>
      <c r="K22" s="6" t="n">
        <v>343.104</v>
      </c>
      <c r="L22" s="6" t="n">
        <v>343.797</v>
      </c>
      <c r="M22" s="6" t="n">
        <v>340.027</v>
      </c>
      <c r="N22" s="6" t="n">
        <v>331.209</v>
      </c>
      <c r="O22" s="6" t="n">
        <v>326.959</v>
      </c>
      <c r="P22" s="6" t="n">
        <v>321.195</v>
      </c>
      <c r="Q22" s="6" t="n">
        <v>309.237</v>
      </c>
      <c r="R22" s="6" t="n">
        <v>302.578</v>
      </c>
      <c r="S22" s="6" t="n">
        <v>298.256</v>
      </c>
      <c r="T22" s="6" t="n">
        <v>290.505</v>
      </c>
      <c r="U22" s="6" t="n">
        <v>284.009</v>
      </c>
      <c r="V22" s="6" t="n">
        <v>282.561</v>
      </c>
      <c r="W22" s="6" t="n">
        <v>283.458</v>
      </c>
      <c r="X22" s="6" t="n">
        <v>282.092</v>
      </c>
      <c r="Y22" s="6" t="n">
        <v>277.867</v>
      </c>
      <c r="Z22" s="6" t="n">
        <v>271.851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6" t="n">
        <v>268.233</v>
      </c>
      <c r="D23" s="6" t="n">
        <v>268.627</v>
      </c>
      <c r="E23" s="6" t="n">
        <v>269.38</v>
      </c>
      <c r="F23" s="6" t="n">
        <v>269.732</v>
      </c>
      <c r="G23" s="6" t="n">
        <v>266.909</v>
      </c>
      <c r="H23" s="6" t="n">
        <v>267.301</v>
      </c>
      <c r="I23" s="6" t="n">
        <v>268.846</v>
      </c>
      <c r="J23" s="6" t="n">
        <v>272.37</v>
      </c>
      <c r="K23" s="6" t="n">
        <v>278.362</v>
      </c>
      <c r="L23" s="6" t="n">
        <v>282.165</v>
      </c>
      <c r="M23" s="6" t="n">
        <v>286.832</v>
      </c>
      <c r="N23" s="6" t="n">
        <v>289.567</v>
      </c>
      <c r="O23" s="6" t="n">
        <v>289.155</v>
      </c>
      <c r="P23" s="6" t="n">
        <v>289.851</v>
      </c>
      <c r="Q23" s="6" t="n">
        <v>291.025</v>
      </c>
      <c r="R23" s="6" t="n">
        <v>289.321</v>
      </c>
      <c r="S23" s="6" t="n">
        <v>288.281</v>
      </c>
      <c r="T23" s="6" t="n">
        <v>285.778</v>
      </c>
      <c r="U23" s="6" t="n">
        <v>283.227</v>
      </c>
      <c r="V23" s="6" t="n">
        <v>286.382</v>
      </c>
      <c r="W23" s="6" t="n">
        <v>288.17</v>
      </c>
      <c r="X23" s="6" t="n">
        <v>291.527</v>
      </c>
      <c r="Y23" s="6" t="n">
        <v>293.375</v>
      </c>
      <c r="Z23" s="6" t="n">
        <v>298.949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6" t="n">
        <v>389.257</v>
      </c>
      <c r="D24" s="6" t="n">
        <v>381.974</v>
      </c>
      <c r="E24" s="6" t="n">
        <v>378.075</v>
      </c>
      <c r="F24" s="6" t="n">
        <v>371.354</v>
      </c>
      <c r="G24" s="6" t="n">
        <v>371.701</v>
      </c>
      <c r="H24" s="6" t="n">
        <v>399.704</v>
      </c>
      <c r="I24" s="6" t="n">
        <v>469.95</v>
      </c>
      <c r="J24" s="6" t="n">
        <v>516.706</v>
      </c>
      <c r="K24" s="6" t="n">
        <v>539.365</v>
      </c>
      <c r="L24" s="6" t="n">
        <v>539.727</v>
      </c>
      <c r="M24" s="6" t="n">
        <v>554.026</v>
      </c>
      <c r="N24" s="6" t="n">
        <v>556.335</v>
      </c>
      <c r="O24" s="6" t="n">
        <v>538.886</v>
      </c>
      <c r="P24" s="6" t="n">
        <v>557.509</v>
      </c>
      <c r="Q24" s="6" t="n">
        <v>552.955</v>
      </c>
      <c r="R24" s="6" t="n">
        <v>534.753</v>
      </c>
      <c r="S24" s="6" t="n">
        <v>495.91</v>
      </c>
      <c r="T24" s="6" t="n">
        <v>461.429</v>
      </c>
      <c r="U24" s="6" t="n">
        <v>445.181</v>
      </c>
      <c r="V24" s="6" t="n">
        <v>437.153</v>
      </c>
      <c r="W24" s="6" t="n">
        <v>429.297</v>
      </c>
      <c r="X24" s="6" t="n">
        <v>425.977</v>
      </c>
      <c r="Y24" s="6" t="n">
        <v>416.831</v>
      </c>
      <c r="Z24" s="6" t="n">
        <v>403.436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6" t="n">
        <v>327.409</v>
      </c>
      <c r="D25" s="6" t="n">
        <v>322.876</v>
      </c>
      <c r="E25" s="6" t="n">
        <v>320.004</v>
      </c>
      <c r="F25" s="6" t="n">
        <v>319.264</v>
      </c>
      <c r="G25" s="6" t="n">
        <v>320.187</v>
      </c>
      <c r="H25" s="6" t="n">
        <v>325.846</v>
      </c>
      <c r="I25" s="6" t="n">
        <v>353.954</v>
      </c>
      <c r="J25" s="6" t="n">
        <v>367.41</v>
      </c>
      <c r="K25" s="6" t="n">
        <v>375.073</v>
      </c>
      <c r="L25" s="6" t="n">
        <v>375.357</v>
      </c>
      <c r="M25" s="6" t="n">
        <v>371.405</v>
      </c>
      <c r="N25" s="6" t="n">
        <v>362.942</v>
      </c>
      <c r="O25" s="6" t="n">
        <v>355.098</v>
      </c>
      <c r="P25" s="6" t="n">
        <v>348.873</v>
      </c>
      <c r="Q25" s="6" t="n">
        <v>330.164</v>
      </c>
      <c r="R25" s="6" t="n">
        <v>328.045</v>
      </c>
      <c r="S25" s="6" t="n">
        <v>324.025</v>
      </c>
      <c r="T25" s="6" t="n">
        <v>318.434</v>
      </c>
      <c r="U25" s="6" t="n">
        <v>309.534</v>
      </c>
      <c r="V25" s="6" t="n">
        <v>305.271</v>
      </c>
      <c r="W25" s="6" t="n">
        <v>305.434</v>
      </c>
      <c r="X25" s="6" t="n">
        <v>305.879</v>
      </c>
      <c r="Y25" s="6" t="n">
        <v>299.146</v>
      </c>
      <c r="Z25" s="6" t="n">
        <v>295.561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6" t="n">
        <v>291.737</v>
      </c>
      <c r="D26" s="6" t="n">
        <v>290.501</v>
      </c>
      <c r="E26" s="6" t="n">
        <v>291.4</v>
      </c>
      <c r="F26" s="6" t="n">
        <v>289.903</v>
      </c>
      <c r="G26" s="6" t="n">
        <v>288.009</v>
      </c>
      <c r="H26" s="6" t="n">
        <v>287.65</v>
      </c>
      <c r="I26" s="6" t="n">
        <v>295.387</v>
      </c>
      <c r="J26" s="6" t="n">
        <v>298.978</v>
      </c>
      <c r="K26" s="6" t="n">
        <v>307.544</v>
      </c>
      <c r="L26" s="6" t="n">
        <v>309.42</v>
      </c>
      <c r="M26" s="6" t="n">
        <v>311.74</v>
      </c>
      <c r="N26" s="6" t="n">
        <v>314.3</v>
      </c>
      <c r="O26" s="6" t="n">
        <v>311.785</v>
      </c>
      <c r="P26" s="6" t="n">
        <v>312.68</v>
      </c>
      <c r="Q26" s="6" t="n">
        <v>312.373</v>
      </c>
      <c r="R26" s="6" t="n">
        <v>311.923</v>
      </c>
      <c r="S26" s="6" t="n">
        <v>309.489</v>
      </c>
      <c r="T26" s="6" t="n">
        <v>306.424</v>
      </c>
      <c r="U26" s="6" t="n">
        <v>304.824</v>
      </c>
      <c r="V26" s="6" t="n">
        <v>304.153</v>
      </c>
      <c r="W26" s="6" t="n">
        <v>300.851</v>
      </c>
      <c r="X26" s="6" t="n">
        <v>313.556</v>
      </c>
      <c r="Y26" s="6" t="n">
        <v>315.991</v>
      </c>
      <c r="Z26" s="6" t="n">
        <v>320.093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6" t="n">
        <v>390.594</v>
      </c>
      <c r="D27" s="6" t="n">
        <v>383.295</v>
      </c>
      <c r="E27" s="6" t="n">
        <v>379.846</v>
      </c>
      <c r="F27" s="6" t="n">
        <v>375.007</v>
      </c>
      <c r="G27" s="6" t="n">
        <v>380.562</v>
      </c>
      <c r="H27" s="6" t="n">
        <v>409.848</v>
      </c>
      <c r="I27" s="6" t="n">
        <v>473.385</v>
      </c>
      <c r="J27" s="6" t="n">
        <v>517.82</v>
      </c>
      <c r="K27" s="6" t="n">
        <v>541.549</v>
      </c>
      <c r="L27" s="6" t="n">
        <v>543.991</v>
      </c>
      <c r="M27" s="6" t="n">
        <v>560.575</v>
      </c>
      <c r="N27" s="6" t="n">
        <v>561.512</v>
      </c>
      <c r="O27" s="6" t="n">
        <v>543.245</v>
      </c>
      <c r="P27" s="6" t="n">
        <v>556.472</v>
      </c>
      <c r="Q27" s="6" t="n">
        <v>552.397</v>
      </c>
      <c r="R27" s="6" t="n">
        <v>533.673</v>
      </c>
      <c r="S27" s="6" t="n">
        <v>497.233</v>
      </c>
      <c r="T27" s="6" t="n">
        <v>464.695</v>
      </c>
      <c r="U27" s="6" t="n">
        <v>449.97</v>
      </c>
      <c r="V27" s="6" t="n">
        <v>441.527</v>
      </c>
      <c r="W27" s="6" t="n">
        <v>435.515</v>
      </c>
      <c r="X27" s="6" t="n">
        <v>430.097</v>
      </c>
      <c r="Y27" s="6" t="n">
        <v>419.547</v>
      </c>
      <c r="Z27" s="6" t="n">
        <v>406.604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6" t="n">
        <v>340.593</v>
      </c>
      <c r="D28" s="6" t="n">
        <v>335.304</v>
      </c>
      <c r="E28" s="6" t="n">
        <v>329.225</v>
      </c>
      <c r="F28" s="6" t="n">
        <v>325.278</v>
      </c>
      <c r="G28" s="6" t="n">
        <v>325.168</v>
      </c>
      <c r="H28" s="6" t="n">
        <v>328.39</v>
      </c>
      <c r="I28" s="6" t="n">
        <v>339.554</v>
      </c>
      <c r="J28" s="6" t="n">
        <v>352.546</v>
      </c>
      <c r="K28" s="6" t="n">
        <v>363.107</v>
      </c>
      <c r="L28" s="6" t="n">
        <v>366.155</v>
      </c>
      <c r="M28" s="6" t="n">
        <v>368.258</v>
      </c>
      <c r="N28" s="6" t="n">
        <v>369.743</v>
      </c>
      <c r="O28" s="6" t="n">
        <v>366.924</v>
      </c>
      <c r="P28" s="6" t="n">
        <v>366.315</v>
      </c>
      <c r="Q28" s="6" t="n">
        <v>360.147</v>
      </c>
      <c r="R28" s="6" t="n">
        <v>355.796</v>
      </c>
      <c r="S28" s="6" t="n">
        <v>349.119</v>
      </c>
      <c r="T28" s="6" t="n">
        <v>344.069</v>
      </c>
      <c r="U28" s="6" t="n">
        <v>337.517</v>
      </c>
      <c r="V28" s="6" t="n">
        <v>332.902</v>
      </c>
      <c r="W28" s="6" t="n">
        <v>327.872</v>
      </c>
      <c r="X28" s="6" t="n">
        <v>323.035</v>
      </c>
      <c r="Y28" s="6" t="n">
        <v>313.662</v>
      </c>
      <c r="Z28" s="6" t="n">
        <v>307.619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6" t="n">
        <v>292.282</v>
      </c>
      <c r="D29" s="6" t="n">
        <v>289.638</v>
      </c>
      <c r="E29" s="6" t="n">
        <v>287.202</v>
      </c>
      <c r="F29" s="6" t="n">
        <v>283.373</v>
      </c>
      <c r="G29" s="6" t="n">
        <v>281.058</v>
      </c>
      <c r="H29" s="6" t="n">
        <v>279.865</v>
      </c>
      <c r="I29" s="6" t="n">
        <v>282.186</v>
      </c>
      <c r="J29" s="6" t="n">
        <v>289.297</v>
      </c>
      <c r="K29" s="6" t="n">
        <v>297.03</v>
      </c>
      <c r="L29" s="6" t="n">
        <v>305.021</v>
      </c>
      <c r="M29" s="6" t="n">
        <v>311.276</v>
      </c>
      <c r="N29" s="6" t="n">
        <v>314.002</v>
      </c>
      <c r="O29" s="6" t="n">
        <v>314.878</v>
      </c>
      <c r="P29" s="6" t="n">
        <v>318.791</v>
      </c>
      <c r="Q29" s="6" t="n">
        <v>319.766</v>
      </c>
      <c r="R29" s="6" t="n">
        <v>316.801</v>
      </c>
      <c r="S29" s="6" t="n">
        <v>315.684</v>
      </c>
      <c r="T29" s="6" t="n">
        <v>312.016</v>
      </c>
      <c r="U29" s="6" t="n">
        <v>306.538</v>
      </c>
      <c r="V29" s="6" t="n">
        <v>305.321</v>
      </c>
      <c r="W29" s="6" t="n">
        <v>301.985</v>
      </c>
      <c r="X29" s="6" t="n">
        <v>307.21</v>
      </c>
      <c r="Y29" s="6" t="n">
        <v>308.458</v>
      </c>
      <c r="Z29" s="6" t="n">
        <v>309.037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6" t="n">
        <v>392.63</v>
      </c>
      <c r="D30" s="6" t="n">
        <v>383.277</v>
      </c>
      <c r="E30" s="6" t="n">
        <v>377.293</v>
      </c>
      <c r="F30" s="6" t="n">
        <v>367.531</v>
      </c>
      <c r="G30" s="6" t="n">
        <v>371.404</v>
      </c>
      <c r="H30" s="6" t="n">
        <v>399.561</v>
      </c>
      <c r="I30" s="6" t="n">
        <v>464.406</v>
      </c>
      <c r="J30" s="6" t="n">
        <v>514.691</v>
      </c>
      <c r="K30" s="6" t="n">
        <v>540.177</v>
      </c>
      <c r="L30" s="6" t="n">
        <v>545.796</v>
      </c>
      <c r="M30" s="6" t="n">
        <v>566.317</v>
      </c>
      <c r="N30" s="6" t="n">
        <v>572.163</v>
      </c>
      <c r="O30" s="6" t="n">
        <v>554.75</v>
      </c>
      <c r="P30" s="6" t="n">
        <v>570.246</v>
      </c>
      <c r="Q30" s="6" t="n">
        <v>565.635</v>
      </c>
      <c r="R30" s="6" t="n">
        <v>547.311</v>
      </c>
      <c r="S30" s="6" t="n">
        <v>504.902</v>
      </c>
      <c r="T30" s="6" t="n">
        <v>469.066</v>
      </c>
      <c r="U30" s="6" t="n">
        <v>454.462</v>
      </c>
      <c r="V30" s="6" t="n">
        <v>447.643</v>
      </c>
      <c r="W30" s="6" t="n">
        <v>443.744</v>
      </c>
      <c r="X30" s="6" t="n">
        <v>435.533</v>
      </c>
      <c r="Y30" s="6" t="n">
        <v>426.848</v>
      </c>
      <c r="Z30" s="6" t="n">
        <v>413.958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6" t="n">
        <v>334.903</v>
      </c>
      <c r="D31" s="6" t="n">
        <v>330.568</v>
      </c>
      <c r="E31" s="6" t="n">
        <v>326.823</v>
      </c>
      <c r="F31" s="6" t="n">
        <v>321.847</v>
      </c>
      <c r="G31" s="6" t="n">
        <v>318.197</v>
      </c>
      <c r="H31" s="6" t="n">
        <v>323.809</v>
      </c>
      <c r="I31" s="6" t="n">
        <v>349.459</v>
      </c>
      <c r="J31" s="6" t="n">
        <v>363.706</v>
      </c>
      <c r="K31" s="6" t="n">
        <v>372.083</v>
      </c>
      <c r="L31" s="6" t="n">
        <v>381.388</v>
      </c>
      <c r="M31" s="6" t="n">
        <v>385.261</v>
      </c>
      <c r="N31" s="6" t="n">
        <v>380.297</v>
      </c>
      <c r="O31" s="6" t="n">
        <v>366.519</v>
      </c>
      <c r="P31" s="6" t="n">
        <v>364.633</v>
      </c>
      <c r="Q31" s="6" t="n">
        <v>353.985</v>
      </c>
      <c r="R31" s="6" t="n">
        <v>351.465</v>
      </c>
      <c r="S31" s="6" t="n">
        <v>348.259</v>
      </c>
      <c r="T31" s="6" t="n">
        <v>344.021</v>
      </c>
      <c r="U31" s="6" t="n">
        <v>334.151</v>
      </c>
      <c r="V31" s="6" t="n">
        <v>331.467</v>
      </c>
      <c r="W31" s="6" t="n">
        <v>330.062</v>
      </c>
      <c r="X31" s="6" t="n">
        <v>326.249</v>
      </c>
      <c r="Y31" s="6" t="n">
        <v>318.593</v>
      </c>
      <c r="Z31" s="6" t="n">
        <v>310.119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6" t="n">
        <v>304.512</v>
      </c>
      <c r="D32" s="6" t="n">
        <v>304.442</v>
      </c>
      <c r="E32" s="6" t="n">
        <v>303.652</v>
      </c>
      <c r="F32" s="6" t="n">
        <v>300.558</v>
      </c>
      <c r="G32" s="6" t="n">
        <v>295.259</v>
      </c>
      <c r="H32" s="6" t="n">
        <v>294.949</v>
      </c>
      <c r="I32" s="6" t="n">
        <v>303.255</v>
      </c>
      <c r="J32" s="6" t="n">
        <v>305.192</v>
      </c>
      <c r="K32" s="6" t="n">
        <v>313.642</v>
      </c>
      <c r="L32" s="6" t="n">
        <v>317.343</v>
      </c>
      <c r="M32" s="6" t="n">
        <v>321.404</v>
      </c>
      <c r="N32" s="6" t="n">
        <v>326.829</v>
      </c>
      <c r="O32" s="6" t="n">
        <v>322.579</v>
      </c>
      <c r="P32" s="6" t="n">
        <v>324.824</v>
      </c>
      <c r="Q32" s="6" t="n">
        <v>325.617</v>
      </c>
      <c r="R32" s="6" t="n">
        <v>326.321</v>
      </c>
      <c r="S32" s="6" t="n">
        <v>322.935</v>
      </c>
      <c r="T32" s="6" t="n">
        <v>318.213</v>
      </c>
      <c r="U32" s="6" t="n">
        <v>309.241</v>
      </c>
      <c r="V32" s="6" t="n">
        <v>304.713</v>
      </c>
      <c r="W32" s="6" t="n">
        <v>305.236</v>
      </c>
      <c r="X32" s="6" t="n">
        <v>314.915</v>
      </c>
      <c r="Y32" s="6" t="n">
        <v>319.06</v>
      </c>
      <c r="Z32" s="6" t="n">
        <v>317.057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6" t="n">
        <v>384.942</v>
      </c>
      <c r="D33" s="6" t="n">
        <v>377.698</v>
      </c>
      <c r="E33" s="6" t="n">
        <v>372.245</v>
      </c>
      <c r="F33" s="6" t="n">
        <v>365.416</v>
      </c>
      <c r="G33" s="6" t="n">
        <v>365.059</v>
      </c>
      <c r="H33" s="6" t="n">
        <v>388.022</v>
      </c>
      <c r="I33" s="6" t="n">
        <v>457.773</v>
      </c>
      <c r="J33" s="6" t="n">
        <v>508.566</v>
      </c>
      <c r="K33" s="6" t="n">
        <v>529.173</v>
      </c>
      <c r="L33" s="6" t="n">
        <v>529.896</v>
      </c>
      <c r="M33" s="6" t="n">
        <v>544.573</v>
      </c>
      <c r="N33" s="6" t="n">
        <v>547.361</v>
      </c>
      <c r="O33" s="6" t="n">
        <v>530.015</v>
      </c>
      <c r="P33" s="6" t="n">
        <v>547.205</v>
      </c>
      <c r="Q33" s="6" t="n">
        <v>541.438</v>
      </c>
      <c r="R33" s="6" t="n">
        <v>519.486</v>
      </c>
      <c r="S33" s="6" t="n">
        <v>480.085</v>
      </c>
      <c r="T33" s="6" t="n">
        <v>450.129</v>
      </c>
      <c r="U33" s="6" t="n">
        <v>435.644</v>
      </c>
      <c r="V33" s="6" t="n">
        <v>430.619</v>
      </c>
      <c r="W33" s="6" t="n">
        <v>423.67</v>
      </c>
      <c r="X33" s="6" t="n">
        <v>416.155</v>
      </c>
      <c r="Y33" s="6" t="n">
        <v>408.944</v>
      </c>
      <c r="Z33" s="6" t="n">
        <v>394.801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6" t="n">
        <v>334.346</v>
      </c>
      <c r="D34" s="6" t="n">
        <v>328.553</v>
      </c>
      <c r="E34" s="6" t="n">
        <v>322.531</v>
      </c>
      <c r="F34" s="6" t="n">
        <v>316.395</v>
      </c>
      <c r="G34" s="6" t="n">
        <v>312.425</v>
      </c>
      <c r="H34" s="6" t="n">
        <v>322.238</v>
      </c>
      <c r="I34" s="6" t="n">
        <v>347.249</v>
      </c>
      <c r="J34" s="6" t="n">
        <v>359.628</v>
      </c>
      <c r="K34" s="6" t="n">
        <v>366.58</v>
      </c>
      <c r="L34" s="6" t="n">
        <v>367.2</v>
      </c>
      <c r="M34" s="6" t="n">
        <v>363.241</v>
      </c>
      <c r="N34" s="6" t="n">
        <v>359.365</v>
      </c>
      <c r="O34" s="6" t="n">
        <v>353.245</v>
      </c>
      <c r="P34" s="6" t="n">
        <v>351.4</v>
      </c>
      <c r="Q34" s="6" t="n">
        <v>347.292</v>
      </c>
      <c r="R34" s="6" t="n">
        <v>342.369</v>
      </c>
      <c r="S34" s="6" t="n">
        <v>336.055</v>
      </c>
      <c r="T34" s="6" t="n">
        <v>332.785</v>
      </c>
      <c r="U34" s="6" t="n">
        <v>318.748</v>
      </c>
      <c r="V34" s="6" t="n">
        <v>317.957</v>
      </c>
      <c r="W34" s="6" t="n">
        <v>314.088</v>
      </c>
      <c r="X34" s="6" t="n">
        <v>308.31</v>
      </c>
      <c r="Y34" s="6" t="n">
        <v>304.836</v>
      </c>
      <c r="Z34" s="6" t="n">
        <v>296.532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6" t="n">
        <v>289.495</v>
      </c>
      <c r="D35" s="6" t="n">
        <v>290.511</v>
      </c>
      <c r="E35" s="6" t="n">
        <v>288.9</v>
      </c>
      <c r="F35" s="6" t="n">
        <v>286.868</v>
      </c>
      <c r="G35" s="6" t="n">
        <v>281.253</v>
      </c>
      <c r="H35" s="6" t="n">
        <v>279.49</v>
      </c>
      <c r="I35" s="6" t="n">
        <v>290.555</v>
      </c>
      <c r="J35" s="6" t="n">
        <v>300.777</v>
      </c>
      <c r="K35" s="6" t="n">
        <v>305.884</v>
      </c>
      <c r="L35" s="6" t="n">
        <v>310.726</v>
      </c>
      <c r="M35" s="6" t="n">
        <v>313.102</v>
      </c>
      <c r="N35" s="6" t="n">
        <v>316.743</v>
      </c>
      <c r="O35" s="6" t="n">
        <v>314.182</v>
      </c>
      <c r="P35" s="6" t="n">
        <v>315.384</v>
      </c>
      <c r="Q35" s="6" t="n">
        <v>318.739</v>
      </c>
      <c r="R35" s="6" t="n">
        <v>316.049</v>
      </c>
      <c r="S35" s="6" t="n">
        <v>315.947</v>
      </c>
      <c r="T35" s="6" t="n">
        <v>313.832</v>
      </c>
      <c r="U35" s="6" t="n">
        <v>308.481</v>
      </c>
      <c r="V35" s="6" t="n">
        <v>307.546</v>
      </c>
      <c r="W35" s="6" t="n">
        <v>304.446</v>
      </c>
      <c r="X35" s="6" t="n">
        <v>310.294</v>
      </c>
      <c r="Y35" s="6" t="n">
        <v>313.077</v>
      </c>
      <c r="Z35" s="6" t="n">
        <v>314.282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6" t="n">
        <v>358.507</v>
      </c>
      <c r="D36" s="6" t="n">
        <v>350.862</v>
      </c>
      <c r="E36" s="6" t="n">
        <v>348.28</v>
      </c>
      <c r="F36" s="6" t="n">
        <v>340.971</v>
      </c>
      <c r="G36" s="6" t="n">
        <v>341.677</v>
      </c>
      <c r="H36" s="6" t="n">
        <v>369.592</v>
      </c>
      <c r="I36" s="6" t="n">
        <v>439.757</v>
      </c>
      <c r="J36" s="6" t="n">
        <v>490.007</v>
      </c>
      <c r="K36" s="6" t="n">
        <v>510.243</v>
      </c>
      <c r="L36" s="6" t="n">
        <v>507.692</v>
      </c>
      <c r="M36" s="6" t="n">
        <v>522.033</v>
      </c>
      <c r="N36" s="6" t="n">
        <v>523.525</v>
      </c>
      <c r="O36" s="6" t="n">
        <v>505.682</v>
      </c>
      <c r="P36" s="6" t="n">
        <v>521.454</v>
      </c>
      <c r="Q36" s="6" t="n">
        <v>515.76</v>
      </c>
      <c r="R36" s="6" t="n">
        <v>496.021</v>
      </c>
      <c r="S36" s="6" t="n">
        <v>453.168</v>
      </c>
      <c r="T36" s="6" t="n">
        <v>422.933</v>
      </c>
      <c r="U36" s="6" t="n">
        <v>415.713</v>
      </c>
      <c r="V36" s="6" t="n">
        <v>411.092</v>
      </c>
      <c r="W36" s="6" t="n">
        <v>407.532</v>
      </c>
      <c r="X36" s="6" t="n">
        <v>399.751</v>
      </c>
      <c r="Y36" s="6" t="n">
        <v>394.386</v>
      </c>
      <c r="Z36" s="6" t="n">
        <v>379.508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6" t="n">
        <v>319.514</v>
      </c>
      <c r="D37" s="6" t="n">
        <v>315.422</v>
      </c>
      <c r="E37" s="6" t="n">
        <v>312.649</v>
      </c>
      <c r="F37" s="6" t="n">
        <v>306.864</v>
      </c>
      <c r="G37" s="6" t="n">
        <v>300.739</v>
      </c>
      <c r="H37" s="6" t="n">
        <v>313.317</v>
      </c>
      <c r="I37" s="6" t="n">
        <v>332.415</v>
      </c>
      <c r="J37" s="6" t="n">
        <v>352.07</v>
      </c>
      <c r="K37" s="6" t="n">
        <v>351.921</v>
      </c>
      <c r="L37" s="6" t="n">
        <v>351.054</v>
      </c>
      <c r="M37" s="6" t="n">
        <v>349.473</v>
      </c>
      <c r="N37" s="6" t="n">
        <v>340.804</v>
      </c>
      <c r="O37" s="6" t="n">
        <v>331.055</v>
      </c>
      <c r="P37" s="6" t="n">
        <v>322.017</v>
      </c>
      <c r="Q37" s="6" t="n">
        <v>311.32</v>
      </c>
      <c r="R37" s="6" t="n">
        <v>306.198</v>
      </c>
      <c r="S37" s="6" t="n">
        <v>303.318</v>
      </c>
      <c r="T37" s="6" t="n">
        <v>300.161</v>
      </c>
      <c r="U37" s="6" t="n">
        <v>297.252</v>
      </c>
      <c r="V37" s="6" t="n">
        <v>298.885</v>
      </c>
      <c r="W37" s="6" t="n">
        <v>298.317</v>
      </c>
      <c r="X37" s="6" t="n">
        <v>291.774</v>
      </c>
      <c r="Y37" s="6" t="n">
        <v>282.294</v>
      </c>
      <c r="Z37" s="6" t="n">
        <v>275.066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6" t="n">
        <v>272.437</v>
      </c>
      <c r="D38" s="6" t="n">
        <v>272.049</v>
      </c>
      <c r="E38" s="6" t="n">
        <v>270.983</v>
      </c>
      <c r="F38" s="6" t="n">
        <v>267.802</v>
      </c>
      <c r="G38" s="6" t="n">
        <v>264.187</v>
      </c>
      <c r="H38" s="6" t="n">
        <v>265.3</v>
      </c>
      <c r="I38" s="6" t="n">
        <v>269.02</v>
      </c>
      <c r="J38" s="6" t="n">
        <v>275.321</v>
      </c>
      <c r="K38" s="6" t="n">
        <v>278.582</v>
      </c>
      <c r="L38" s="6" t="n">
        <v>279.146</v>
      </c>
      <c r="M38" s="6" t="n">
        <v>282.105</v>
      </c>
      <c r="N38" s="6" t="n">
        <v>282.553</v>
      </c>
      <c r="O38" s="6" t="n">
        <v>284.326</v>
      </c>
      <c r="P38" s="6" t="n">
        <v>286.257</v>
      </c>
      <c r="Q38" s="6" t="n">
        <v>289.346</v>
      </c>
      <c r="R38" s="6" t="n">
        <v>285.831</v>
      </c>
      <c r="S38" s="6" t="n">
        <v>283.618</v>
      </c>
      <c r="T38" s="6" t="n">
        <v>280.737</v>
      </c>
      <c r="U38" s="6" t="n">
        <v>285.195</v>
      </c>
      <c r="V38" s="6" t="n">
        <v>286.068</v>
      </c>
      <c r="W38" s="6" t="n">
        <v>285.84</v>
      </c>
      <c r="X38" s="6" t="n">
        <v>293.233</v>
      </c>
      <c r="Y38" s="6" t="n">
        <v>298.693</v>
      </c>
      <c r="Z38" s="6" t="n">
        <v>299.254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6" t="n">
        <v>336.855</v>
      </c>
      <c r="D39" s="6" t="n">
        <v>330.943</v>
      </c>
      <c r="E39" s="6" t="n">
        <v>328.827</v>
      </c>
      <c r="F39" s="6" t="n">
        <v>323.624</v>
      </c>
      <c r="G39" s="6" t="n">
        <v>331.199</v>
      </c>
      <c r="H39" s="6" t="n">
        <v>359.579</v>
      </c>
      <c r="I39" s="6" t="n">
        <v>433.058</v>
      </c>
      <c r="J39" s="6" t="n">
        <v>477.445</v>
      </c>
      <c r="K39" s="6" t="n">
        <v>492.578</v>
      </c>
      <c r="L39" s="6" t="n">
        <v>489.576</v>
      </c>
      <c r="M39" s="6" t="n">
        <v>502.631</v>
      </c>
      <c r="N39" s="6" t="n">
        <v>502.399</v>
      </c>
      <c r="O39" s="6" t="n">
        <v>482.592</v>
      </c>
      <c r="P39" s="6" t="n">
        <v>498.79</v>
      </c>
      <c r="Q39" s="6" t="n">
        <v>491.954</v>
      </c>
      <c r="R39" s="6" t="n">
        <v>467.797</v>
      </c>
      <c r="S39" s="6" t="n">
        <v>427.852</v>
      </c>
      <c r="T39" s="6" t="n">
        <v>402.437</v>
      </c>
      <c r="U39" s="6" t="n">
        <v>393.938</v>
      </c>
      <c r="V39" s="6" t="n">
        <v>387.253</v>
      </c>
      <c r="W39" s="6" t="n">
        <v>380.349</v>
      </c>
      <c r="X39" s="6" t="n">
        <v>375.119</v>
      </c>
      <c r="Y39" s="6" t="n">
        <v>367.062</v>
      </c>
      <c r="Z39" s="6" t="n">
        <v>354.255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6" t="n">
        <v>283.01</v>
      </c>
      <c r="D40" s="6" t="n">
        <v>279.409</v>
      </c>
      <c r="E40" s="6" t="n">
        <v>279.85</v>
      </c>
      <c r="F40" s="6" t="n">
        <v>275.794</v>
      </c>
      <c r="G40" s="6" t="n">
        <v>278.444</v>
      </c>
      <c r="H40" s="6" t="n">
        <v>287.338</v>
      </c>
      <c r="I40" s="6" t="n">
        <v>308</v>
      </c>
      <c r="J40" s="6" t="n">
        <v>318.174</v>
      </c>
      <c r="K40" s="6" t="n">
        <v>319.814</v>
      </c>
      <c r="L40" s="6" t="n">
        <v>316.339</v>
      </c>
      <c r="M40" s="6" t="n">
        <v>313.561</v>
      </c>
      <c r="N40" s="6" t="n">
        <v>308.454</v>
      </c>
      <c r="O40" s="6" t="n">
        <v>298.766</v>
      </c>
      <c r="P40" s="6" t="n">
        <v>295.083</v>
      </c>
      <c r="Q40" s="6" t="n">
        <v>287.079</v>
      </c>
      <c r="R40" s="6" t="n">
        <v>282.16</v>
      </c>
      <c r="S40" s="6" t="n">
        <v>280.577</v>
      </c>
      <c r="T40" s="6" t="n">
        <v>280.879</v>
      </c>
      <c r="U40" s="6" t="n">
        <v>281.75</v>
      </c>
      <c r="V40" s="6" t="n">
        <v>278.903</v>
      </c>
      <c r="W40" s="6" t="n">
        <v>276.197</v>
      </c>
      <c r="X40" s="6" t="n">
        <v>273.031</v>
      </c>
      <c r="Y40" s="6" t="n">
        <v>269.519</v>
      </c>
      <c r="Z40" s="6" t="n">
        <v>263.877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6" t="n">
        <v>260.994</v>
      </c>
      <c r="D41" s="6" t="n">
        <v>261.642</v>
      </c>
      <c r="E41" s="6" t="n">
        <v>257.94</v>
      </c>
      <c r="F41" s="6" t="n">
        <v>256.311</v>
      </c>
      <c r="G41" s="6" t="n">
        <v>253.852</v>
      </c>
      <c r="H41" s="6" t="n">
        <v>256.943</v>
      </c>
      <c r="I41" s="6" t="n">
        <v>258.966</v>
      </c>
      <c r="J41" s="6" t="n">
        <v>258.072</v>
      </c>
      <c r="K41" s="6" t="n">
        <v>259.197</v>
      </c>
      <c r="L41" s="6" t="n">
        <v>260.536</v>
      </c>
      <c r="M41" s="6" t="n">
        <v>261.63</v>
      </c>
      <c r="N41" s="6" t="n">
        <v>262.899</v>
      </c>
      <c r="O41" s="6" t="n">
        <v>261.611</v>
      </c>
      <c r="P41" s="6" t="n">
        <v>262.634</v>
      </c>
      <c r="Q41" s="6" t="n">
        <v>262.955</v>
      </c>
      <c r="R41" s="6" t="n">
        <v>262.381</v>
      </c>
      <c r="S41" s="6" t="n">
        <v>265.443</v>
      </c>
      <c r="T41" s="6" t="n">
        <v>266.916</v>
      </c>
      <c r="U41" s="6" t="n">
        <v>266.11</v>
      </c>
      <c r="V41" s="6" t="n">
        <v>262.474</v>
      </c>
      <c r="W41" s="6" t="n">
        <v>261.356</v>
      </c>
      <c r="X41" s="6" t="n">
        <v>269.689</v>
      </c>
      <c r="Y41" s="6" t="n">
        <v>271.832</v>
      </c>
      <c r="Z41" s="6" t="n">
        <v>273.919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6" t="n">
        <v>328.789</v>
      </c>
      <c r="D42" s="6" t="n">
        <v>321.844</v>
      </c>
      <c r="E42" s="6" t="n">
        <v>318.192</v>
      </c>
      <c r="F42" s="6" t="n">
        <v>313.463</v>
      </c>
      <c r="G42" s="6" t="n">
        <v>316.802</v>
      </c>
      <c r="H42" s="6" t="n">
        <v>342.697</v>
      </c>
      <c r="I42" s="6" t="n">
        <v>413.787</v>
      </c>
      <c r="J42" s="6" t="n">
        <v>452.043</v>
      </c>
      <c r="K42" s="6" t="n">
        <v>456.077</v>
      </c>
      <c r="L42" s="6" t="n">
        <v>450.645</v>
      </c>
      <c r="M42" s="6" t="n">
        <v>459.586</v>
      </c>
      <c r="N42" s="6" t="n">
        <v>458.143</v>
      </c>
      <c r="O42" s="6" t="n">
        <v>441.352</v>
      </c>
      <c r="P42" s="6" t="n">
        <v>454.555</v>
      </c>
      <c r="Q42" s="6" t="n">
        <v>449.565</v>
      </c>
      <c r="R42" s="6" t="n">
        <v>432.084</v>
      </c>
      <c r="S42" s="6" t="n">
        <v>400.097</v>
      </c>
      <c r="T42" s="6" t="n">
        <v>378.854</v>
      </c>
      <c r="U42" s="6" t="n">
        <v>370.381</v>
      </c>
      <c r="V42" s="6" t="n">
        <v>367.135</v>
      </c>
      <c r="W42" s="6" t="n">
        <v>364.084</v>
      </c>
      <c r="X42" s="6" t="n">
        <v>357.895</v>
      </c>
      <c r="Y42" s="6" t="n">
        <v>349.889</v>
      </c>
      <c r="Z42" s="6" t="n">
        <v>339.556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6" t="n">
        <v>273.964</v>
      </c>
      <c r="D43" s="6" t="n">
        <v>272.345</v>
      </c>
      <c r="E43" s="6" t="n">
        <v>269.011</v>
      </c>
      <c r="F43" s="6" t="n">
        <v>266.122</v>
      </c>
      <c r="G43" s="6" t="n">
        <v>267.385</v>
      </c>
      <c r="H43" s="6" t="n">
        <v>270.963</v>
      </c>
      <c r="I43" s="6" t="n">
        <v>287.204</v>
      </c>
      <c r="J43" s="6" t="n">
        <v>295.861</v>
      </c>
      <c r="K43" s="6" t="n">
        <v>292.108</v>
      </c>
      <c r="L43" s="6" t="n">
        <v>292.187</v>
      </c>
      <c r="M43" s="6" t="n">
        <v>286.41</v>
      </c>
      <c r="N43" s="6" t="n">
        <v>280.236</v>
      </c>
      <c r="O43" s="6" t="n">
        <v>272.36</v>
      </c>
      <c r="P43" s="6" t="n">
        <v>264.679</v>
      </c>
      <c r="Q43" s="6" t="n">
        <v>257.622</v>
      </c>
      <c r="R43" s="6" t="n">
        <v>254.051</v>
      </c>
      <c r="S43" s="6" t="n">
        <v>255.286</v>
      </c>
      <c r="T43" s="6" t="n">
        <v>256.851</v>
      </c>
      <c r="U43" s="6" t="n">
        <v>251.432</v>
      </c>
      <c r="V43" s="6" t="n">
        <v>251.159</v>
      </c>
      <c r="W43" s="6" t="n">
        <v>249.99</v>
      </c>
      <c r="X43" s="6" t="n">
        <v>247.795</v>
      </c>
      <c r="Y43" s="6" t="n">
        <v>243.789</v>
      </c>
      <c r="Z43" s="6" t="n">
        <v>240.667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6" t="n">
        <v>244.091</v>
      </c>
      <c r="D44" s="6" t="n">
        <v>243.527</v>
      </c>
      <c r="E44" s="6" t="n">
        <v>243.144</v>
      </c>
      <c r="F44" s="6" t="n">
        <v>240.532</v>
      </c>
      <c r="G44" s="6" t="n">
        <v>238.753</v>
      </c>
      <c r="H44" s="6" t="n">
        <v>241.721</v>
      </c>
      <c r="I44" s="6" t="n">
        <v>245.169</v>
      </c>
      <c r="J44" s="6" t="n">
        <v>249.013</v>
      </c>
      <c r="K44" s="6" t="n">
        <v>245.498</v>
      </c>
      <c r="L44" s="6" t="n">
        <v>247.741</v>
      </c>
      <c r="M44" s="6" t="n">
        <v>246.287</v>
      </c>
      <c r="N44" s="6" t="n">
        <v>245.859</v>
      </c>
      <c r="O44" s="6" t="n">
        <v>244.016</v>
      </c>
      <c r="P44" s="6" t="n">
        <v>245.958</v>
      </c>
      <c r="Q44" s="6" t="n">
        <v>246.773</v>
      </c>
      <c r="R44" s="6" t="n">
        <v>246.002</v>
      </c>
      <c r="S44" s="6" t="n">
        <v>249.266</v>
      </c>
      <c r="T44" s="6" t="n">
        <v>249.429</v>
      </c>
      <c r="U44" s="6" t="n">
        <v>250.711</v>
      </c>
      <c r="V44" s="6" t="n">
        <v>251.493</v>
      </c>
      <c r="W44" s="6" t="n">
        <v>252.033</v>
      </c>
      <c r="X44" s="6" t="n">
        <v>257.731</v>
      </c>
      <c r="Y44" s="6" t="n">
        <v>260.947</v>
      </c>
      <c r="Z44" s="6" t="n">
        <v>263.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7:58:11Z</dcterms:created>
  <dc:creator>McAllister, Kirk</dc:creator>
  <dc:description/>
  <dc:language>en-US</dc:language>
  <cp:lastModifiedBy>Trickc2</cp:lastModifiedBy>
  <dcterms:modified xsi:type="dcterms:W3CDTF">2016-06-29T1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8507044</vt:r8>
  </property>
  <property fmtid="{D5CDD505-2E9C-101B-9397-08002B2CF9AE}" pid="3" name="_AuthorEmail">
    <vt:lpwstr>KCMcAllister@nyseg.com</vt:lpwstr>
  </property>
  <property fmtid="{D5CDD505-2E9C-101B-9397-08002B2CF9AE}" pid="4" name="_AuthorEmailDisplayName">
    <vt:lpwstr>McAllister, Kirk</vt:lpwstr>
  </property>
  <property fmtid="{D5CDD505-2E9C-101B-9397-08002B2CF9AE}" pid="5" name="_EmailSubject">
    <vt:lpwstr>COMMISSION ISSUES FINAL JUNE 15, 2016 AGENDA  - Update Load profil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